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ADORES" sheetId="1" state="visible" r:id="rId2"/>
    <sheet name="FUNCIONARIOS Y EMPLEADOS (2)" sheetId="2" state="visible" r:id="rId3"/>
    <sheet name="MIES (3)" sheetId="3" state="visible" r:id="rId4"/>
  </sheets>
  <definedNames>
    <definedName function="false" hidden="false" localSheetId="1" name="_xlnm.Print_Area" vbProcedure="false">'FUNCIONARIOS Y EMPLEADOS (2)'!$A$15:$K$86</definedName>
    <definedName function="false" hidden="false" localSheetId="2" name="_xlnm.Print_Area" vbProcedure="false">'MIES (3)'!$A$10:$K$29</definedName>
    <definedName function="false" hidden="false" localSheetId="0" name="_xlnm.Print_Area" vbProcedure="false">TRABAJADORES!$A$14:$L$1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25">
  <si>
    <t xml:space="preserve">PARAMETROS PARA CALCULO</t>
  </si>
  <si>
    <t xml:space="preserve">MESES</t>
  </si>
  <si>
    <t xml:space="preserve">DIAS </t>
  </si>
  <si>
    <t xml:space="preserve">MES POR PAGAR</t>
  </si>
  <si>
    <t xml:space="preserve">VALOR APROXIMADO MENSUAL</t>
  </si>
  <si>
    <t xml:space="preserve">APORTE INDIVIDUAL</t>
  </si>
  <si>
    <t xml:space="preserve">APORTE PATRONAL</t>
  </si>
  <si>
    <t xml:space="preserve">ALIMENTACION</t>
  </si>
  <si>
    <t xml:space="preserve">PEAJE</t>
  </si>
  <si>
    <t xml:space="preserve">SUBSIDIO DE ANTIGÜEDAD</t>
  </si>
  <si>
    <t xml:space="preserve">SUBSIDIO FAMILIAR</t>
  </si>
  <si>
    <t xml:space="preserve">DECIMO TERCERO</t>
  </si>
  <si>
    <t xml:space="preserve">DECIMO CUARTO</t>
  </si>
  <si>
    <t xml:space="preserve">FONDOS DE RESERVA</t>
  </si>
  <si>
    <t xml:space="preserve">GOBIERNO AUTONOMO DESCENTRALIZADO MUNICIPAL DEL CANTON SUCUMBIOS </t>
  </si>
  <si>
    <t xml:space="preserve">UNIDAD DE ADMINISTRACIÓN DE TALENTO HUMANO</t>
  </si>
  <si>
    <t xml:space="preserve">DISTRIBUTIVO DE SALARIOS DE TRABAJADORES MAYO  2023</t>
  </si>
  <si>
    <t xml:space="preserve">JUSTICIA POLICIA Y VIGILANCIA</t>
  </si>
  <si>
    <t xml:space="preserve">Nro.</t>
  </si>
  <si>
    <t xml:space="preserve">APELLIDOS Y NOMBRES</t>
  </si>
  <si>
    <t xml:space="preserve">Cédula</t>
  </si>
  <si>
    <t xml:space="preserve">SALARIO UNIFICADO MENSUAL</t>
  </si>
  <si>
    <t xml:space="preserve">SALARIO  UNIFICADO ANUAL</t>
  </si>
  <si>
    <t xml:space="preserve">DECIMO TERCER SUELDO</t>
  </si>
  <si>
    <t xml:space="preserve">DECIMO CUARTO SUELDO</t>
  </si>
  <si>
    <t xml:space="preserve">APORTE PATRONAL 11.15%</t>
  </si>
  <si>
    <t xml:space="preserve">TRANSPORTE (0.50 X DÍA)</t>
  </si>
  <si>
    <t xml:space="preserve">ALIMENTACIÓN (4.00 X DIA)</t>
  </si>
  <si>
    <t xml:space="preserve">TOTAL ASIGNACIÓN </t>
  </si>
  <si>
    <t xml:space="preserve">PASPUEL ESCOBAR JIMMY LIZANDRO</t>
  </si>
  <si>
    <t xml:space="preserve">0401425913</t>
  </si>
  <si>
    <t xml:space="preserve">ROSERO ESCOBAR CAMPO ELIAS</t>
  </si>
  <si>
    <t xml:space="preserve">0401090188</t>
  </si>
  <si>
    <t xml:space="preserve">ROSERO ESCOBAR JAIME ARTURO</t>
  </si>
  <si>
    <t xml:space="preserve">0401225198</t>
  </si>
  <si>
    <t xml:space="preserve">RUANO CHARFUELAN JOSE ABELARDO</t>
  </si>
  <si>
    <t xml:space="preserve">0401469424</t>
  </si>
  <si>
    <t xml:space="preserve">SUBTOTAL</t>
  </si>
  <si>
    <t xml:space="preserve">DIRECCION DE PLANIFICACION </t>
  </si>
  <si>
    <t xml:space="preserve">APORTE PATRONAL 11.45%</t>
  </si>
  <si>
    <t xml:space="preserve">BENALCAZAR CABRERA PATRICIO FABIAN</t>
  </si>
  <si>
    <t xml:space="preserve">0401229141</t>
  </si>
  <si>
    <t xml:space="preserve">DIRECCION DE OBRAS PUBLICAS</t>
  </si>
  <si>
    <t xml:space="preserve">ACOSTA GETIAL HUMBERTO ALEJANDRO</t>
  </si>
  <si>
    <t xml:space="preserve">0401260286</t>
  </si>
  <si>
    <t xml:space="preserve">ARIAS ORTEGA WILFRIDO CANDIDO</t>
  </si>
  <si>
    <t xml:space="preserve">0400965869</t>
  </si>
  <si>
    <t xml:space="preserve">AZA YEPEZ ESTEBAN JAVIER</t>
  </si>
  <si>
    <t xml:space="preserve">1713206702</t>
  </si>
  <si>
    <t xml:space="preserve">BELALCAZAR CHAPI ANTONIO BENANCIO</t>
  </si>
  <si>
    <t xml:space="preserve">0401073119</t>
  </si>
  <si>
    <t xml:space="preserve">BELALCAZAR ESTACIO DIEGO ANDRES</t>
  </si>
  <si>
    <t xml:space="preserve">0401587811</t>
  </si>
  <si>
    <t xml:space="preserve">BENALCAZAR CHAPI BYRON RODRIGO</t>
  </si>
  <si>
    <t xml:space="preserve">1003448204</t>
  </si>
  <si>
    <t xml:space="preserve">BENALCAZAR PAEZ ARMANDO MARCELO</t>
  </si>
  <si>
    <t xml:space="preserve">0400992996</t>
  </si>
  <si>
    <t xml:space="preserve">BENAVIDES ESCOBAR DARWIN VICENTE</t>
  </si>
  <si>
    <t xml:space="preserve">0401740055</t>
  </si>
  <si>
    <t xml:space="preserve">BENAVIDES MORA JOSELITO RAMIRO</t>
  </si>
  <si>
    <t xml:space="preserve">0401233945</t>
  </si>
  <si>
    <t xml:space="preserve">BRAVO ZUÑIGA ALBERTO SIGIFREDO</t>
  </si>
  <si>
    <t xml:space="preserve">0401209531</t>
  </si>
  <si>
    <t xml:space="preserve">BRAVO ZUÑIGA JOSE ELIAS</t>
  </si>
  <si>
    <t xml:space="preserve">0401802137</t>
  </si>
  <si>
    <t xml:space="preserve">BRAVO ZUÑIGA LEONIDAS ENRIQUE</t>
  </si>
  <si>
    <t xml:space="preserve">0401427984</t>
  </si>
  <si>
    <t xml:space="preserve">BURBANO ARTEAGA NICOLAS DEVARI</t>
  </si>
  <si>
    <t xml:space="preserve">0400882478</t>
  </si>
  <si>
    <t xml:space="preserve">CABEZAS MIÑO DARIO JOSE</t>
  </si>
  <si>
    <t xml:space="preserve">2101104814</t>
  </si>
  <si>
    <t xml:space="preserve">CABRERA IRUA SEGUNDO GUILLERMO</t>
  </si>
  <si>
    <t xml:space="preserve">0400641890</t>
  </si>
  <si>
    <t xml:space="preserve">CABRERA JIMENEZ JAIME</t>
  </si>
  <si>
    <t xml:space="preserve">1707275614</t>
  </si>
  <si>
    <t xml:space="preserve">CALPA LUIS ANTONIO</t>
  </si>
  <si>
    <t xml:space="preserve">0400705075</t>
  </si>
  <si>
    <t xml:space="preserve">CALPA NARVAEZ CARLOS ALBERTO</t>
  </si>
  <si>
    <t xml:space="preserve">0400742011</t>
  </si>
  <si>
    <t xml:space="preserve">CALPA TUCANES FELICIANO RIMAN</t>
  </si>
  <si>
    <t xml:space="preserve">0400878336</t>
  </si>
  <si>
    <t xml:space="preserve">CEPEDA HERNANDEZ MANUEL MARIA</t>
  </si>
  <si>
    <t xml:space="preserve">0400931812</t>
  </si>
  <si>
    <t xml:space="preserve">CEPEDA HERNANDEZ OLIMPO ALBERTO</t>
  </si>
  <si>
    <t xml:space="preserve">0400719936</t>
  </si>
  <si>
    <t xml:space="preserve">CHALACO CASTILLO FLORESMILO IVAN</t>
  </si>
  <si>
    <t xml:space="preserve">1500415607</t>
  </si>
  <si>
    <t xml:space="preserve">CHAMORRO RIVERA HERNAN MARCELO</t>
  </si>
  <si>
    <t xml:space="preserve">0400939088</t>
  </si>
  <si>
    <t xml:space="preserve">CHAVEZ TAPIA HAROLD ALEXIS</t>
  </si>
  <si>
    <t xml:space="preserve">0401585203</t>
  </si>
  <si>
    <t xml:space="preserve">CUASAPAZ EMILIO</t>
  </si>
  <si>
    <t xml:space="preserve">0400899662</t>
  </si>
  <si>
    <t xml:space="preserve">CUASPUD YAHUAPAS JHONNY GERARDO</t>
  </si>
  <si>
    <t xml:space="preserve">0401223102</t>
  </si>
  <si>
    <t xml:space="preserve">CUASQUER PALACIOS JAIME ANDRES</t>
  </si>
  <si>
    <t xml:space="preserve">0401426036</t>
  </si>
  <si>
    <t xml:space="preserve">CUASTUZA ACOSTA EDISON PATRICIO                   </t>
  </si>
  <si>
    <t xml:space="preserve">0401425749</t>
  </si>
  <si>
    <t xml:space="preserve">CUAYCAN LOPEZ HECTOR FABIAN</t>
  </si>
  <si>
    <t xml:space="preserve">0400969861</t>
  </si>
  <si>
    <t xml:space="preserve">CUAYCAN LOPEZ ROMEL LIBARDO</t>
  </si>
  <si>
    <t xml:space="preserve">0401413497</t>
  </si>
  <si>
    <t xml:space="preserve">DIAZ PINCHAO WILSON OSWALDO</t>
  </si>
  <si>
    <t xml:space="preserve">0401239439</t>
  </si>
  <si>
    <t xml:space="preserve">DIAZ VILLARRUEL CARLOS EFRAIN</t>
  </si>
  <si>
    <t xml:space="preserve">1710112838</t>
  </si>
  <si>
    <t xml:space="preserve">ESTACIO PANTOJA LUIS ARMANDO</t>
  </si>
  <si>
    <t xml:space="preserve">0400981734</t>
  </si>
  <si>
    <t xml:space="preserve">ESTACIO ROSERO JAIME BOLIVAR</t>
  </si>
  <si>
    <t xml:space="preserve">0400653184</t>
  </si>
  <si>
    <t xml:space="preserve">ESTACIO SANCHEZ EDUARDO ALSIVAR</t>
  </si>
  <si>
    <t xml:space="preserve">0401246947</t>
  </si>
  <si>
    <t xml:space="preserve">FUERTES ARIAS GUSTAVO EFREN</t>
  </si>
  <si>
    <t xml:space="preserve">2100716550</t>
  </si>
  <si>
    <t xml:space="preserve">FUERTES BELALCAZAR LEONARDO ESTEVAN</t>
  </si>
  <si>
    <t xml:space="preserve">0400992848</t>
  </si>
  <si>
    <t xml:space="preserve">GARCIA ERAZO MANUEL MESIAS</t>
  </si>
  <si>
    <t xml:space="preserve">0400788394</t>
  </si>
  <si>
    <t xml:space="preserve">GARCIA ERAZO SAUL ERMEL</t>
  </si>
  <si>
    <t xml:space="preserve">0401078274</t>
  </si>
  <si>
    <t xml:space="preserve">GARCIA TIMANA FREDY JAVIER</t>
  </si>
  <si>
    <t xml:space="preserve">0401636246</t>
  </si>
  <si>
    <t xml:space="preserve">GARCIA TIMANA RODRIGO ANTONIO</t>
  </si>
  <si>
    <t xml:space="preserve">0401676895</t>
  </si>
  <si>
    <t xml:space="preserve">GETIAL BENALCAZAR EDISON FABIAN</t>
  </si>
  <si>
    <t xml:space="preserve">0401437454</t>
  </si>
  <si>
    <t xml:space="preserve">GETIAL ROSERO PABLO WENCESLAO</t>
  </si>
  <si>
    <t xml:space="preserve">0401528773</t>
  </si>
  <si>
    <t xml:space="preserve">GUEPUD ERAZO JUAN PABLO</t>
  </si>
  <si>
    <t xml:space="preserve">0401530837</t>
  </si>
  <si>
    <t xml:space="preserve">GUERRERO IMBAQUINGO BAYARDO ESTEBAN</t>
  </si>
  <si>
    <t xml:space="preserve">0401376306</t>
  </si>
  <si>
    <t xml:space="preserve">IBARRA SARMIENTO DARWIN ARMANDO</t>
  </si>
  <si>
    <t xml:space="preserve">0401194196</t>
  </si>
  <si>
    <t xml:space="preserve">IMBAQUINGO BURBANO NARSIZA ALEXANDRA</t>
  </si>
  <si>
    <t xml:space="preserve">0401572490</t>
  </si>
  <si>
    <t xml:space="preserve">JARAMILLO ESTACIO SILVIA EUGENIA</t>
  </si>
  <si>
    <t xml:space="preserve">2100499785</t>
  </si>
  <si>
    <t xml:space="preserve">JOJOA MENA ANDREA PAOLA</t>
  </si>
  <si>
    <t xml:space="preserve">0401676523</t>
  </si>
  <si>
    <t xml:space="preserve">JURADO FRANCO BOLIVAR</t>
  </si>
  <si>
    <t xml:space="preserve">0401034574</t>
  </si>
  <si>
    <t xml:space="preserve">LAGOS CUASPUD JOSE MARIA FAUSTO</t>
  </si>
  <si>
    <t xml:space="preserve">0400828547</t>
  </si>
  <si>
    <t xml:space="preserve">LOJAN QUEZADA BYRON VINICIO</t>
  </si>
  <si>
    <t xml:space="preserve">1716148513</t>
  </si>
  <si>
    <t xml:space="preserve">LOPEZ CUASPUD VICTOR HUGO</t>
  </si>
  <si>
    <t xml:space="preserve">0400887253</t>
  </si>
  <si>
    <t xml:space="preserve">LOPEZ JURADO HECTOR LAUREANO</t>
  </si>
  <si>
    <t xml:space="preserve">0401534086</t>
  </si>
  <si>
    <t xml:space="preserve">LOPEZ MIÑO WILDA BERONICA</t>
  </si>
  <si>
    <t xml:space="preserve">0401078712</t>
  </si>
  <si>
    <t xml:space="preserve">MAINAGUEZ GETIAL SEGUNDO EFREN</t>
  </si>
  <si>
    <t xml:space="preserve">0401425772</t>
  </si>
  <si>
    <t xml:space="preserve">MAINAGUEZ VILLOTA ANGEL ROBERTO</t>
  </si>
  <si>
    <t xml:space="preserve">0401073127</t>
  </si>
  <si>
    <t xml:space="preserve">MANGUA LOPEZ HUMBERTO WILMAN</t>
  </si>
  <si>
    <t xml:space="preserve">0400832689</t>
  </si>
  <si>
    <t xml:space="preserve">MANGUA LOPEZ LAURA INES</t>
  </si>
  <si>
    <t xml:space="preserve">0400960068</t>
  </si>
  <si>
    <t xml:space="preserve">MEDINA ENMA BARTOLDINA</t>
  </si>
  <si>
    <t xml:space="preserve">1707933758</t>
  </si>
  <si>
    <t xml:space="preserve">MEJIA ASCUNTAR HERMES BAYRON</t>
  </si>
  <si>
    <t xml:space="preserve">0401226352</t>
  </si>
  <si>
    <t xml:space="preserve">MENA SANCHEZ FERNANDO MIGUEL</t>
  </si>
  <si>
    <t xml:space="preserve">0401114764</t>
  </si>
  <si>
    <t xml:space="preserve">MIÑO CARVAJAL TELMO ORLANDO</t>
  </si>
  <si>
    <t xml:space="preserve">0401525357</t>
  </si>
  <si>
    <t xml:space="preserve">MIÑO MORAN LUIS HUMBERTO</t>
  </si>
  <si>
    <t xml:space="preserve">0401529029</t>
  </si>
  <si>
    <t xml:space="preserve">MONTENEGRO AZA DANIELA ESTEFANIA</t>
  </si>
  <si>
    <t xml:space="preserve">2100604160</t>
  </si>
  <si>
    <t xml:space="preserve">MONTENEGRO OBANDO ROMEL EVERARDO</t>
  </si>
  <si>
    <t xml:space="preserve">0401463302</t>
  </si>
  <si>
    <t xml:space="preserve">MONTENEGRO PINZA DUVER HERNAN</t>
  </si>
  <si>
    <t xml:space="preserve">0401713318</t>
  </si>
  <si>
    <t xml:space="preserve">MORAN OLIVA MIGUEL ALFONSO</t>
  </si>
  <si>
    <t xml:space="preserve">0401672159</t>
  </si>
  <si>
    <t xml:space="preserve">MORENO MARCILLO JHONATAN ALEJANDRO</t>
  </si>
  <si>
    <t xml:space="preserve">2100715388</t>
  </si>
  <si>
    <t xml:space="preserve">MOROCHO MOLINA CARLOS GUILLERMO</t>
  </si>
  <si>
    <t xml:space="preserve">0401729546</t>
  </si>
  <si>
    <t xml:space="preserve">NARVAEZ CUPACAN RODOLFO GONZALO</t>
  </si>
  <si>
    <t xml:space="preserve">0401143268</t>
  </si>
  <si>
    <t xml:space="preserve">NARVAEZ NARVAEZ MARIA DEL CARMEN</t>
  </si>
  <si>
    <t xml:space="preserve">0400896676</t>
  </si>
  <si>
    <t xml:space="preserve">NAVARRO CHACUA MARIA MERCEDES</t>
  </si>
  <si>
    <t xml:space="preserve">0401114574</t>
  </si>
  <si>
    <t xml:space="preserve">ORBE ALVAREZ JOFFRE DARWIN ALFONSO</t>
  </si>
  <si>
    <t xml:space="preserve">0400779401</t>
  </si>
  <si>
    <t xml:space="preserve">ORTEGA ARIAS ANIBAL OSWALDO</t>
  </si>
  <si>
    <t xml:space="preserve">0401567672</t>
  </si>
  <si>
    <t xml:space="preserve">ORTEGA ESTACIO HECTOR ANDINO</t>
  </si>
  <si>
    <t xml:space="preserve">0401114590</t>
  </si>
  <si>
    <t xml:space="preserve">PAZ NABISOY PEDRO ANTONIO</t>
  </si>
  <si>
    <t xml:space="preserve">0401077458</t>
  </si>
  <si>
    <t xml:space="preserve">PORTILLA AYALA FABIAN EDILBERTO</t>
  </si>
  <si>
    <t xml:space="preserve">0400990966</t>
  </si>
  <si>
    <t xml:space="preserve">PORTILLA PORTILLA BETY FLORALBA</t>
  </si>
  <si>
    <t xml:space="preserve">0401245576</t>
  </si>
  <si>
    <t xml:space="preserve">POZO CHALACA LUIS BOLIVAR</t>
  </si>
  <si>
    <t xml:space="preserve">0400775672</t>
  </si>
  <si>
    <t xml:space="preserve">PUENAYAN CHAPI WLADIMIR MESIAS</t>
  </si>
  <si>
    <t xml:space="preserve">1724250236</t>
  </si>
  <si>
    <t xml:space="preserve">QUENAN MENA ADRIAN ARTURO</t>
  </si>
  <si>
    <t xml:space="preserve">0401713433</t>
  </si>
  <si>
    <t xml:space="preserve">QUENGUAN MONTENEGRO ADRIAN GONZALO</t>
  </si>
  <si>
    <t xml:space="preserve">0401680111</t>
  </si>
  <si>
    <t xml:space="preserve">QUENGUAN MONTENEGRO JIMMY ANDRES</t>
  </si>
  <si>
    <t xml:space="preserve">0401682174</t>
  </si>
  <si>
    <t xml:space="preserve">QUENGUAN OBANDO ALBARO WLADIMIR</t>
  </si>
  <si>
    <t xml:space="preserve">0401298211</t>
  </si>
  <si>
    <t xml:space="preserve">RAYO CUARAN FELIPE EDUARDO</t>
  </si>
  <si>
    <t xml:space="preserve">0401011366</t>
  </si>
  <si>
    <t xml:space="preserve">RAYO SHICAY JEFFERSON ESTALIN</t>
  </si>
  <si>
    <t xml:space="preserve">0401574801</t>
  </si>
  <si>
    <t xml:space="preserve">RECALDE CHASPUENGAL ORLANDO MARINO</t>
  </si>
  <si>
    <t xml:space="preserve">0401096532</t>
  </si>
  <si>
    <t xml:space="preserve">ROJAS SANCHEZ MARLENE FILOMENA</t>
  </si>
  <si>
    <t xml:space="preserve">0401035407</t>
  </si>
  <si>
    <t xml:space="preserve">ROMO MUÑOZ JOSE MIGUEL</t>
  </si>
  <si>
    <t xml:space="preserve">0401144399</t>
  </si>
  <si>
    <t xml:space="preserve">ROMO REVELO JAVIER WLADIMIR</t>
  </si>
  <si>
    <t xml:space="preserve">0401167721</t>
  </si>
  <si>
    <t xml:space="preserve">ROSERO CHAPI ELVIA DOMITILA</t>
  </si>
  <si>
    <t xml:space="preserve">0401035563</t>
  </si>
  <si>
    <t xml:space="preserve">ROSERO CHAPI LUIS ALBERTO</t>
  </si>
  <si>
    <t xml:space="preserve">0401322763</t>
  </si>
  <si>
    <t xml:space="preserve">ROSERO ESCOBAR GERARDO ANIBAL</t>
  </si>
  <si>
    <t xml:space="preserve">0400998688</t>
  </si>
  <si>
    <t xml:space="preserve">ROSERO RAMIREZ WILSON ARTEMIO</t>
  </si>
  <si>
    <t xml:space="preserve">TULCAN BENAVIDES DIMAS JULIAN</t>
  </si>
  <si>
    <t xml:space="preserve">0400629978</t>
  </si>
  <si>
    <t xml:space="preserve">VALLEJO SANCHEZ CARLOS ALBERTO</t>
  </si>
  <si>
    <t xml:space="preserve">0401289384</t>
  </si>
  <si>
    <t xml:space="preserve">VELA MENESES BYRON ERASMO</t>
  </si>
  <si>
    <t xml:space="preserve">0401337738</t>
  </si>
  <si>
    <t xml:space="preserve">VELASCO QUENGUAN BYRON EDUARDO</t>
  </si>
  <si>
    <t xml:space="preserve">0401613633</t>
  </si>
  <si>
    <t xml:space="preserve">VILLARREAL CORDOVA JOSE VICTOR</t>
  </si>
  <si>
    <t xml:space="preserve">0400772398</t>
  </si>
  <si>
    <t xml:space="preserve">VILLOTA ROSERO JAIRO VINICIO</t>
  </si>
  <si>
    <t xml:space="preserve">0401671243</t>
  </si>
  <si>
    <t xml:space="preserve">VILLOTA VILLOTA ROSA ALBA</t>
  </si>
  <si>
    <t xml:space="preserve">0401051727</t>
  </si>
  <si>
    <t xml:space="preserve">LAGOS REVELO LUIS MIGUEL</t>
  </si>
  <si>
    <t xml:space="preserve">TOTAL GASTOS</t>
  </si>
  <si>
    <t xml:space="preserve">FECHA ACTUALIZACIÓN DE LA INFORMACIÓN:</t>
  </si>
  <si>
    <t xml:space="preserve"> 31/05/2023</t>
  </si>
  <si>
    <t xml:space="preserve">PERIODICIDAD DE ACTUALIZACIÓN DE LA INFORMACIÓN:</t>
  </si>
  <si>
    <t xml:space="preserve">MENSUAL</t>
  </si>
  <si>
    <t xml:space="preserve">UNIDAD POSEEDORA DE LA INFORMACION - LITERAL a3):</t>
  </si>
  <si>
    <t xml:space="preserve">JEFATURA DE UNIDAD DE  TALENTO HUMANO</t>
  </si>
  <si>
    <t xml:space="preserve">RESPONSABLE DE LA UNIDAD POSEEDORA DE LA INFORMACIÓN DEL LITERAL a3):</t>
  </si>
  <si>
    <t xml:space="preserve">JENNY CRISTINA HERNANDEZ NARVÁEZ</t>
  </si>
  <si>
    <t xml:space="preserve">CORREO ELECTRÓNICO DEL O LA RESPONSABLE DE LA UNIDAD POSEEDORA DE LA INFORMACIÓN:</t>
  </si>
  <si>
    <t xml:space="preserve">jecri159220@hotmail.com</t>
  </si>
  <si>
    <t xml:space="preserve">NÚMERO TELEFÓNICO DEL O LA RESPONSABLE DE LA UNIDAD POSEEDORA DE LA INFORMACIÓN:</t>
  </si>
  <si>
    <t xml:space="preserve">062-630-055</t>
  </si>
  <si>
    <t xml:space="preserve">Napoleón Meneses B.                                                                                                            </t>
  </si>
  <si>
    <t xml:space="preserve"> Cristina Hernández N.    </t>
  </si>
  <si>
    <r>
      <rPr>
        <b val="true"/>
        <sz val="11"/>
        <rFont val="Arial"/>
        <family val="2"/>
      </rPr>
      <t xml:space="preserve">TECNICO DE TT.HH. DEL GAD-MS.                        </t>
    </r>
    <r>
      <rPr>
        <sz val="11"/>
        <rFont val="Arial"/>
        <family val="2"/>
      </rPr>
      <t xml:space="preserve">                           </t>
    </r>
  </si>
  <si>
    <t xml:space="preserve"> JEFA DE TT.HH. DEL GAD-MS.</t>
  </si>
  <si>
    <t xml:space="preserve">GOBIERNO AUTONOMO DESCENTRALIZADO MUNICIPAL DEL CANTON SUCUMBIOS</t>
  </si>
  <si>
    <t xml:space="preserve">UNIDAD DE TALENTO HUMANO</t>
  </si>
  <si>
    <t xml:space="preserve">DISTRIBUTIVO DE REMUNERACIONES DE DIGNATARIOS Y EMPLEADOS MAYO  AÑO 2023</t>
  </si>
  <si>
    <t xml:space="preserve">ADMINISTRACION GENERAL</t>
  </si>
  <si>
    <t xml:space="preserve">N°</t>
  </si>
  <si>
    <t xml:space="preserve">Nombre</t>
  </si>
  <si>
    <t xml:space="preserve">Denominación del cargo</t>
  </si>
  <si>
    <t xml:space="preserve">REMUNERACIÓN MENSUAL UNIFICADA</t>
  </si>
  <si>
    <t xml:space="preserve">REMUNERACIÓN ANUAL UNIFICADA</t>
  </si>
  <si>
    <t xml:space="preserve">DÉCIMO TERCER SUELDO</t>
  </si>
  <si>
    <t xml:space="preserve">DÉCIMO CUARTO SUELDO</t>
  </si>
  <si>
    <t xml:space="preserve">TOTAL ASIGNACION</t>
  </si>
  <si>
    <t xml:space="preserve">BASANTES ALVAREZ ITALO LEONARDO</t>
  </si>
  <si>
    <t xml:space="preserve">0400978854</t>
  </si>
  <si>
    <t xml:space="preserve">PROCURADOR SINDICO DEL GAD-MS</t>
  </si>
  <si>
    <t xml:space="preserve">BENALCAZAR CABRERA BEATRIZ JACQUELINE</t>
  </si>
  <si>
    <t xml:space="preserve">0401249628</t>
  </si>
  <si>
    <t xml:space="preserve">ASISTENTE DE SECRETARIA GENERAL</t>
  </si>
  <si>
    <t xml:space="preserve">BUITRON MONTENEGRO CARLOS ERNESTO</t>
  </si>
  <si>
    <t xml:space="preserve">0400920732</t>
  </si>
  <si>
    <t xml:space="preserve">ALCALDE DEL GAD-MUNICIPAL DE SUCUMBIOS </t>
  </si>
  <si>
    <t xml:space="preserve">FIGUEROA MEJIA MARLON JOFFRE</t>
  </si>
  <si>
    <t xml:space="preserve">0401061601</t>
  </si>
  <si>
    <t xml:space="preserve">TECNICO DE COMUNICACION SOCIAL Y RELACIONES PUBLICAS </t>
  </si>
  <si>
    <t xml:space="preserve">CALPA TUCANES FANNY CARMELA</t>
  </si>
  <si>
    <t xml:space="preserve">0401272935</t>
  </si>
  <si>
    <t xml:space="preserve">ASISTENTE DE TALENTO HUMANO</t>
  </si>
  <si>
    <t xml:space="preserve">CARAPAZ MARTINEZ ALEXANDRA MARGOTH</t>
  </si>
  <si>
    <t xml:space="preserve">0401883533</t>
  </si>
  <si>
    <t xml:space="preserve">SECRETARIA GENERAL DEL c. DEL GAD-MS</t>
  </si>
  <si>
    <t xml:space="preserve">FUEL LOPEZ EDGAR MARCELO</t>
  </si>
  <si>
    <t xml:space="preserve">0401388228</t>
  </si>
  <si>
    <t xml:space="preserve">CONCEJAL RURAL DEL GAD-MS</t>
  </si>
  <si>
    <t xml:space="preserve">MENESES BURBANO CONSTANTINO NAPOLEON</t>
  </si>
  <si>
    <t xml:space="preserve">0400775730</t>
  </si>
  <si>
    <t xml:space="preserve">TECNICO DE TALENTO HUMANO</t>
  </si>
  <si>
    <t xml:space="preserve">NARVAEZ BOLAÑOS SUSANA CECILIA</t>
  </si>
  <si>
    <t xml:space="preserve">0400838710</t>
  </si>
  <si>
    <t xml:space="preserve">OFICINISTA</t>
  </si>
  <si>
    <t xml:space="preserve">NARVAEZ JARAMILLO LUZ DEL CARMEN</t>
  </si>
  <si>
    <t xml:space="preserve">0401319546</t>
  </si>
  <si>
    <t xml:space="preserve">CONCEJALA RURAL DEL GAD-MS</t>
  </si>
  <si>
    <t xml:space="preserve">PINCHAO OBANDO ALFONSO RAMIRO</t>
  </si>
  <si>
    <t xml:space="preserve">0401076849</t>
  </si>
  <si>
    <t xml:space="preserve">CONCEJAL RURAL DEL GAD-MS. </t>
  </si>
  <si>
    <t xml:space="preserve">RAYO ROSERO PABLO AMILCAR</t>
  </si>
  <si>
    <t xml:space="preserve">1500461627</t>
  </si>
  <si>
    <t xml:space="preserve">CONCEJAL URBANO DEL GAD-MS</t>
  </si>
  <si>
    <t xml:space="preserve">ROMO RUIZ LIZETH PAOLA</t>
  </si>
  <si>
    <t xml:space="preserve">0401427760</t>
  </si>
  <si>
    <t xml:space="preserve">HERNANDEZ NARVAEZ JENNY CRISTINA</t>
  </si>
  <si>
    <t xml:space="preserve">JEFE DE LA UNIDAD DE TALENTO HUMANO</t>
  </si>
  <si>
    <t xml:space="preserve">ADMINISTRACION FINANCIERA-GADMS</t>
  </si>
  <si>
    <t xml:space="preserve">Actividad</t>
  </si>
  <si>
    <t xml:space="preserve">ARIAS VELA ELSA FABIOLA</t>
  </si>
  <si>
    <t xml:space="preserve">0401098686</t>
  </si>
  <si>
    <t xml:space="preserve">SECRETARIA CONTABLE DEL  PATRONATO</t>
  </si>
  <si>
    <t xml:space="preserve">BELALCAZAR ROSERO BLANCA DENIS</t>
  </si>
  <si>
    <t xml:space="preserve">1712198538</t>
  </si>
  <si>
    <t xml:space="preserve">CONTADORA GENERAL</t>
  </si>
  <si>
    <t xml:space="preserve">DELGADO CHAPUES MONICA DEL ROCIO</t>
  </si>
  <si>
    <t xml:space="preserve">0401397138</t>
  </si>
  <si>
    <t xml:space="preserve">TESORERA DEL GAD-MS</t>
  </si>
  <si>
    <t xml:space="preserve">FUERTES MENESES SENETH LILIANA</t>
  </si>
  <si>
    <t xml:space="preserve">0400935862</t>
  </si>
  <si>
    <t xml:space="preserve">JEFE DE CONTABILIDAD</t>
  </si>
  <si>
    <t xml:space="preserve">GUERRERO NARVAEZ EDMUNDO RODRIGO</t>
  </si>
  <si>
    <t xml:space="preserve">1001236395</t>
  </si>
  <si>
    <t xml:space="preserve">DIRECTOR FINANCIERO DEL GAD-MS</t>
  </si>
  <si>
    <t xml:space="preserve">MONTENEGRO ENRIQUEZ OSWALDO HIPOLITO</t>
  </si>
  <si>
    <t xml:space="preserve">0400969069</t>
  </si>
  <si>
    <t xml:space="preserve">GUARDALMACEN</t>
  </si>
  <si>
    <t xml:space="preserve">NARVAEZ GETIAL EDGAR ARMANDO</t>
  </si>
  <si>
    <t xml:space="preserve">0401226048</t>
  </si>
  <si>
    <t xml:space="preserve">TECNICO DE COMPRAS PUBLICAS</t>
  </si>
  <si>
    <t xml:space="preserve">TAIMBUD CHILAMA MAURO EUGENIO</t>
  </si>
  <si>
    <t xml:space="preserve">0401263181</t>
  </si>
  <si>
    <t xml:space="preserve">PROVEEDOR</t>
  </si>
  <si>
    <t xml:space="preserve">JARAMILLO ESTACIO MERCI PATRICIA</t>
  </si>
  <si>
    <t xml:space="preserve">0401802053</t>
  </si>
  <si>
    <t xml:space="preserve">ASISTENTE (para validación de firmas electronicas)</t>
  </si>
  <si>
    <t xml:space="preserve">HERNANDEZ TELLO JUAN AGUSTIN</t>
  </si>
  <si>
    <t xml:space="preserve">0400625455</t>
  </si>
  <si>
    <t xml:space="preserve">COMISARIO</t>
  </si>
  <si>
    <t xml:space="preserve">DESARROLLO ECONOMICO Y SOCIAL</t>
  </si>
  <si>
    <t xml:space="preserve">BURBANO CHAPI SHEERLAY TATIANA</t>
  </si>
  <si>
    <t xml:space="preserve">0401773478</t>
  </si>
  <si>
    <t xml:space="preserve">SEC. TEC. DEL CON. CANTONAL DE PROTECCION DE DERECHOS. </t>
  </si>
  <si>
    <t xml:space="preserve">LOPEZ SALAZAR AURA DEL ROCIO</t>
  </si>
  <si>
    <t xml:space="preserve">0401413273</t>
  </si>
  <si>
    <t xml:space="preserve">LOPEZ YEPEZ DEIMEN RUPERTO</t>
  </si>
  <si>
    <t xml:space="preserve">2101106108</t>
  </si>
  <si>
    <t xml:space="preserve">Técnico de Participación Ciudadana</t>
  </si>
  <si>
    <t xml:space="preserve">PINCHAO YARPAZ PACO RENE</t>
  </si>
  <si>
    <t xml:space="preserve">0401416961</t>
  </si>
  <si>
    <t xml:space="preserve">REALPE CALPA SIGIFREDO RAUL</t>
  </si>
  <si>
    <t xml:space="preserve">0400701421</t>
  </si>
  <si>
    <t xml:space="preserve">ASISTENTE TECNICO DE GESTION PRODUCTIVA Y AGROPECUARIA</t>
  </si>
  <si>
    <t xml:space="preserve">ROSERO GUEVARA MARIA LIBERTAD</t>
  </si>
  <si>
    <t xml:space="preserve">0401063300</t>
  </si>
  <si>
    <t xml:space="preserve">TECNICA </t>
  </si>
  <si>
    <t xml:space="preserve">MEJIA NARVAEZ RAUL EFRAIN</t>
  </si>
  <si>
    <t xml:space="preserve">0401413018</t>
  </si>
  <si>
    <t xml:space="preserve">TEC. TURISMO</t>
  </si>
  <si>
    <t xml:space="preserve">ANAMA ARIAS EDGAR GONZALO</t>
  </si>
  <si>
    <t xml:space="preserve">0401733407</t>
  </si>
  <si>
    <t xml:space="preserve">COORDINADOR DE LA CASA DE LA JUVENTUD</t>
  </si>
  <si>
    <t xml:space="preserve">YARPAZ CABRERA EDISON WLADIMIR</t>
  </si>
  <si>
    <t xml:space="preserve">0401810981</t>
  </si>
  <si>
    <t xml:space="preserve">ADMINISTRATIVO CONTABLE CONVENIO MIES GADMS</t>
  </si>
  <si>
    <t xml:space="preserve">ORBE BELALCAZAR BRAYAN ALEXIS</t>
  </si>
  <si>
    <t xml:space="preserve">0401690102</t>
  </si>
  <si>
    <t xml:space="preserve">JEFE DE GESTION, COOPERACION Y PROYECTOS</t>
  </si>
  <si>
    <t xml:space="preserve">VILLACRESES GONZALEZ HENRY AUGUSTO</t>
  </si>
  <si>
    <t xml:space="preserve">1312079922</t>
  </si>
  <si>
    <t xml:space="preserve">DIRECTOR DE PLANIFICACION </t>
  </si>
  <si>
    <t xml:space="preserve">VILLOTA CABRERA NALDA ROMAIRA</t>
  </si>
  <si>
    <t xml:space="preserve">0401129267</t>
  </si>
  <si>
    <t xml:space="preserve">JEFE DE AVALUOS Y CATASTROS</t>
  </si>
  <si>
    <t xml:space="preserve">GONZALEZ GONZALEZ YADIRA LILIANA</t>
  </si>
  <si>
    <t xml:space="preserve">TECNICA DE PROYECTOS Y DISEÑOS </t>
  </si>
  <si>
    <t xml:space="preserve">CEPEDA PROAÑO MARCOS RAMIRO</t>
  </si>
  <si>
    <t xml:space="preserve">1705642849</t>
  </si>
  <si>
    <t xml:space="preserve">DIRECTOR DE OBRAS PUBLICAS </t>
  </si>
  <si>
    <t xml:space="preserve">BUSTOS LOMAS GERARDO MARCIAL</t>
  </si>
  <si>
    <t xml:space="preserve">0400703948</t>
  </si>
  <si>
    <t xml:space="preserve">FISCALIZADOR </t>
  </si>
  <si>
    <t xml:space="preserve">NARVAEZ ARTEAGA NARCISO</t>
  </si>
  <si>
    <t xml:space="preserve">0400780177</t>
  </si>
  <si>
    <t xml:space="preserve">GUIA NATIVO </t>
  </si>
  <si>
    <t xml:space="preserve">TAIMBUD CHILAMA MERY INES</t>
  </si>
  <si>
    <t xml:space="preserve">0401363866</t>
  </si>
  <si>
    <t xml:space="preserve">AUXILIAR DE  SERVICIOS </t>
  </si>
  <si>
    <t xml:space="preserve">VISCAINO TOASA ITALO ROVVINSON</t>
  </si>
  <si>
    <t xml:space="preserve">0902058601</t>
  </si>
  <si>
    <t xml:space="preserve">FISCALIZADOR DEL GAD-MS</t>
  </si>
  <si>
    <t xml:space="preserve">TOTAL  GASTOS</t>
  </si>
  <si>
    <t xml:space="preserve">DISTRIBUTIVO DE SALARIOS DE CONVENIOS MIES 2023</t>
  </si>
  <si>
    <t xml:space="preserve">AYALA MEJIA MERCY VIVIANA</t>
  </si>
  <si>
    <t xml:space="preserve">EDUCADORA CDI (EL PLAYÓN DE SAN FRANCISCO)</t>
  </si>
  <si>
    <t xml:space="preserve">0401798905</t>
  </si>
  <si>
    <t xml:space="preserve">CUARAN HUERTAS FANNY ELISABETH</t>
  </si>
  <si>
    <t xml:space="preserve">EDUCADORA CDI LA BONITA</t>
  </si>
  <si>
    <t xml:space="preserve">0401739859</t>
  </si>
  <si>
    <t xml:space="preserve">ENRIQUEZ RUANO SANDRA MIREYA</t>
  </si>
  <si>
    <t xml:space="preserve">EDUCADORA DE CDI EL PLAYÓN DE SAN FRANCISCO</t>
  </si>
  <si>
    <t xml:space="preserve">1005076425</t>
  </si>
  <si>
    <t xml:space="preserve">ESTACIO HERNANDEZ LISSETH NATALY</t>
  </si>
  <si>
    <t xml:space="preserve">EDUCADORA CDI EL PLAYÓN DE SAN FRANCISCO</t>
  </si>
  <si>
    <t xml:space="preserve">0401794144</t>
  </si>
  <si>
    <t xml:space="preserve">GUERRERO ANDY BETHY ALEXANDRA</t>
  </si>
  <si>
    <t xml:space="preserve">2100711841</t>
  </si>
  <si>
    <t xml:space="preserve">NARVAEZ ROMO CRISTIAN JAVIER</t>
  </si>
  <si>
    <t xml:space="preserve">PROMOTOR DE ADULTO MAYOR SIN DISCAPACIDAD.</t>
  </si>
  <si>
    <t xml:space="preserve">0402033278</t>
  </si>
  <si>
    <t xml:space="preserve">VILLA PILCO CARLOS ALEXIS</t>
  </si>
  <si>
    <t xml:space="preserve">PROMOTOR DE ADULTO MAYOR (SANTA BÁRBARA)</t>
  </si>
  <si>
    <t xml:space="preserve">0401498704</t>
  </si>
  <si>
    <t xml:space="preserve">VILLA SUAREZ MARITZA JESSENIA</t>
  </si>
  <si>
    <t xml:space="preserve">Educadora CDI La Bonita</t>
  </si>
  <si>
    <t xml:space="preserve">21007132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.00_);_(* \(#,##0.00\);_(* \-??_);_(@_)"/>
    <numFmt numFmtId="167" formatCode="#0.00"/>
    <numFmt numFmtId="168" formatCode="0.00"/>
    <numFmt numFmtId="169" formatCode="General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color rgb="FF000000"/>
      <name val="Verdana"/>
      <family val="2"/>
    </font>
    <font>
      <sz val="5"/>
      <color rgb="FF000000"/>
      <name val="Verdana"/>
      <family val="2"/>
    </font>
    <font>
      <sz val="6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  <font>
      <sz val="8"/>
      <name val="Bahnschrift Light Condensed"/>
      <family val="2"/>
    </font>
    <font>
      <sz val="11"/>
      <name val="Arial"/>
      <family val="2"/>
    </font>
    <font>
      <b val="true"/>
      <sz val="12"/>
      <name val="Bahnschrift Light Condensed"/>
      <family val="2"/>
    </font>
    <font>
      <sz val="16"/>
      <name val="Bahnschrift Light Condensed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Bahnschrift Light Condensed"/>
      <family val="2"/>
    </font>
    <font>
      <b val="true"/>
      <sz val="8"/>
      <name val="Bahnschrift Light Condensed"/>
      <family val="2"/>
    </font>
    <font>
      <b val="true"/>
      <sz val="11"/>
      <name val="Bahnschrift Light Condensed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61</xdr:row>
      <xdr:rowOff>95040</xdr:rowOff>
    </xdr:from>
    <xdr:to>
      <xdr:col>11</xdr:col>
      <xdr:colOff>343440</xdr:colOff>
      <xdr:row>161</xdr:row>
      <xdr:rowOff>95040</xdr:rowOff>
    </xdr:to>
    <xdr:sp>
      <xdr:nvSpPr>
        <xdr:cNvPr id="0" name="1 Conector recto"/>
        <xdr:cNvSpPr/>
      </xdr:nvSpPr>
      <xdr:spPr>
        <a:xfrm>
          <a:off x="7550640" y="25465320"/>
          <a:ext cx="3161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90</xdr:row>
      <xdr:rowOff>95400</xdr:rowOff>
    </xdr:from>
    <xdr:to>
      <xdr:col>9</xdr:col>
      <xdr:colOff>342360</xdr:colOff>
      <xdr:row>90</xdr:row>
      <xdr:rowOff>95400</xdr:rowOff>
    </xdr:to>
    <xdr:sp>
      <xdr:nvSpPr>
        <xdr:cNvPr id="1" name="3 Conector recto"/>
        <xdr:cNvSpPr/>
      </xdr:nvSpPr>
      <xdr:spPr>
        <a:xfrm>
          <a:off x="6590520" y="13711680"/>
          <a:ext cx="255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90</xdr:row>
      <xdr:rowOff>114120</xdr:rowOff>
    </xdr:from>
    <xdr:to>
      <xdr:col>3</xdr:col>
      <xdr:colOff>1823400</xdr:colOff>
      <xdr:row>90</xdr:row>
      <xdr:rowOff>123840</xdr:rowOff>
    </xdr:to>
    <xdr:sp>
      <xdr:nvSpPr>
        <xdr:cNvPr id="2" name="5 Conector recto"/>
        <xdr:cNvSpPr/>
      </xdr:nvSpPr>
      <xdr:spPr>
        <a:xfrm>
          <a:off x="1991880" y="13730400"/>
          <a:ext cx="2567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26</xdr:row>
      <xdr:rowOff>95760</xdr:rowOff>
    </xdr:from>
    <xdr:to>
      <xdr:col>9</xdr:col>
      <xdr:colOff>351360</xdr:colOff>
      <xdr:row>26</xdr:row>
      <xdr:rowOff>95760</xdr:rowOff>
    </xdr:to>
    <xdr:sp>
      <xdr:nvSpPr>
        <xdr:cNvPr id="3" name="3 Conector recto"/>
        <xdr:cNvSpPr/>
      </xdr:nvSpPr>
      <xdr:spPr>
        <a:xfrm>
          <a:off x="8615520" y="4513320"/>
          <a:ext cx="260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6</xdr:row>
      <xdr:rowOff>114480</xdr:rowOff>
    </xdr:from>
    <xdr:to>
      <xdr:col>4</xdr:col>
      <xdr:colOff>1080</xdr:colOff>
      <xdr:row>26</xdr:row>
      <xdr:rowOff>114480</xdr:rowOff>
    </xdr:to>
    <xdr:sp>
      <xdr:nvSpPr>
        <xdr:cNvPr id="4" name="4 Conector recto"/>
        <xdr:cNvSpPr/>
      </xdr:nvSpPr>
      <xdr:spPr>
        <a:xfrm>
          <a:off x="2847960" y="4532040"/>
          <a:ext cx="4122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cri159220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E15" colorId="64" zoomScale="120" zoomScaleNormal="120" zoomScalePageLayoutView="100" workbookViewId="0">
      <selection pane="topLeft" activeCell="J153" activeCellId="0" sqref="J153:L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14.85"/>
  </cols>
  <sheetData>
    <row r="1" customFormat="false" ht="12.75" hidden="true" customHeight="false" outlineLevel="0" collapsed="false">
      <c r="C1" s="1" t="s">
        <v>0</v>
      </c>
      <c r="D1" s="1"/>
      <c r="E1" s="2" t="s">
        <v>1</v>
      </c>
      <c r="F1" s="3" t="s">
        <v>2</v>
      </c>
    </row>
    <row r="2" customFormat="false" ht="27.75" hidden="true" customHeight="false" outlineLevel="0" collapsed="false">
      <c r="C2" s="4" t="s">
        <v>3</v>
      </c>
      <c r="D2" s="5"/>
      <c r="E2" s="5" t="n">
        <v>12</v>
      </c>
      <c r="F2" s="4"/>
      <c r="G2" s="6" t="s">
        <v>4</v>
      </c>
    </row>
    <row r="3" customFormat="false" ht="12.75" hidden="true" customHeight="false" outlineLevel="0" collapsed="false">
      <c r="C3" s="4" t="s">
        <v>5</v>
      </c>
      <c r="D3" s="7" t="n">
        <v>0.0945</v>
      </c>
      <c r="E3" s="7"/>
      <c r="F3" s="5"/>
      <c r="G3" s="5"/>
    </row>
    <row r="4" customFormat="false" ht="12.75" hidden="true" customHeight="false" outlineLevel="0" collapsed="false">
      <c r="C4" s="4" t="s">
        <v>6</v>
      </c>
      <c r="D4" s="7" t="n">
        <v>0.1115</v>
      </c>
      <c r="E4" s="7"/>
      <c r="F4" s="5"/>
      <c r="G4" s="5"/>
    </row>
    <row r="5" customFormat="false" ht="12.75" hidden="true" customHeight="false" outlineLevel="0" collapsed="false">
      <c r="C5" s="4" t="s">
        <v>7</v>
      </c>
      <c r="D5" s="8" t="n">
        <v>4</v>
      </c>
      <c r="E5" s="8"/>
      <c r="F5" s="8" t="n">
        <v>21</v>
      </c>
      <c r="G5" s="5" t="n">
        <f aca="false">+D5*F5</f>
        <v>84</v>
      </c>
    </row>
    <row r="6" customFormat="false" ht="12.75" hidden="true" customHeight="false" outlineLevel="0" collapsed="false">
      <c r="C6" s="4" t="s">
        <v>8</v>
      </c>
      <c r="D6" s="8" t="n">
        <v>0.5</v>
      </c>
      <c r="E6" s="8"/>
      <c r="F6" s="4" t="n">
        <v>21</v>
      </c>
      <c r="G6" s="5" t="n">
        <f aca="false">+D6*F6</f>
        <v>10.5</v>
      </c>
    </row>
    <row r="7" customFormat="false" ht="12.75" hidden="true" customHeight="false" outlineLevel="0" collapsed="false">
      <c r="C7" s="4" t="s">
        <v>9</v>
      </c>
      <c r="D7" s="8"/>
      <c r="E7" s="8"/>
      <c r="F7" s="5"/>
      <c r="G7" s="5"/>
    </row>
    <row r="8" customFormat="false" ht="12.75" hidden="true" customHeight="false" outlineLevel="0" collapsed="false">
      <c r="C8" s="4" t="s">
        <v>10</v>
      </c>
      <c r="D8" s="8"/>
      <c r="E8" s="8"/>
      <c r="F8" s="5"/>
      <c r="G8" s="5"/>
    </row>
    <row r="9" customFormat="false" ht="12.75" hidden="true" customHeight="false" outlineLevel="0" collapsed="false">
      <c r="C9" s="4" t="s">
        <v>11</v>
      </c>
      <c r="D9" s="8"/>
      <c r="E9" s="8" t="n">
        <v>12</v>
      </c>
      <c r="F9" s="5"/>
      <c r="G9" s="5"/>
    </row>
    <row r="10" customFormat="false" ht="12.75" hidden="true" customHeight="false" outlineLevel="0" collapsed="false">
      <c r="C10" s="4" t="s">
        <v>12</v>
      </c>
      <c r="D10" s="8" t="n">
        <v>450</v>
      </c>
      <c r="E10" s="8" t="n">
        <v>12</v>
      </c>
      <c r="F10" s="5"/>
      <c r="G10" s="5"/>
    </row>
    <row r="11" customFormat="false" ht="12.75" hidden="true" customHeight="false" outlineLevel="0" collapsed="false">
      <c r="C11" s="4" t="s">
        <v>13</v>
      </c>
      <c r="D11" s="7" t="n">
        <v>0.0833</v>
      </c>
      <c r="E11" s="7"/>
      <c r="F11" s="5"/>
      <c r="G11" s="5"/>
    </row>
    <row r="12" customFormat="false" ht="12.75" hidden="true" customHeight="false" outlineLevel="0" collapsed="false">
      <c r="D12" s="0" t="n">
        <v>264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3.2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25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.5" hidden="false" customHeight="true" outlineLevel="0" collapsed="false">
      <c r="A19" s="13" t="s">
        <v>18</v>
      </c>
      <c r="B19" s="13" t="s">
        <v>19</v>
      </c>
      <c r="C19" s="14" t="s">
        <v>20</v>
      </c>
      <c r="D19" s="15" t="s">
        <v>21</v>
      </c>
      <c r="E19" s="15" t="s">
        <v>22</v>
      </c>
      <c r="F19" s="16" t="s">
        <v>23</v>
      </c>
      <c r="G19" s="16" t="s">
        <v>24</v>
      </c>
      <c r="H19" s="16" t="s">
        <v>25</v>
      </c>
      <c r="I19" s="17" t="s">
        <v>13</v>
      </c>
      <c r="J19" s="17" t="s">
        <v>26</v>
      </c>
      <c r="K19" s="17" t="s">
        <v>27</v>
      </c>
      <c r="L19" s="17" t="s">
        <v>28</v>
      </c>
    </row>
    <row r="20" customFormat="false" ht="20.45" hidden="false" customHeight="true" outlineLevel="0" collapsed="false">
      <c r="A20" s="13"/>
      <c r="B20" s="13"/>
      <c r="C20" s="14"/>
      <c r="D20" s="15"/>
      <c r="E20" s="15"/>
      <c r="F20" s="16"/>
      <c r="G20" s="16"/>
      <c r="H20" s="16"/>
      <c r="I20" s="17"/>
      <c r="J20" s="17"/>
      <c r="K20" s="17"/>
      <c r="L20" s="17"/>
    </row>
    <row r="21" customFormat="false" ht="21" hidden="false" customHeight="true" outlineLevel="0" collapsed="false">
      <c r="A21" s="13"/>
      <c r="B21" s="13"/>
      <c r="C21" s="14"/>
      <c r="D21" s="15"/>
      <c r="E21" s="15"/>
      <c r="F21" s="16"/>
      <c r="G21" s="16"/>
      <c r="H21" s="16"/>
      <c r="I21" s="17"/>
      <c r="J21" s="17"/>
      <c r="K21" s="17"/>
      <c r="L21" s="17"/>
    </row>
    <row r="22" customFormat="false" ht="12.75" hidden="false" customHeight="false" outlineLevel="0" collapsed="false">
      <c r="A22" s="18" t="n">
        <v>1</v>
      </c>
      <c r="B22" s="19" t="s">
        <v>29</v>
      </c>
      <c r="C22" s="20" t="s">
        <v>30</v>
      </c>
      <c r="D22" s="21" t="n">
        <v>458.4</v>
      </c>
      <c r="E22" s="22" t="n">
        <f aca="false">+D22*E$2</f>
        <v>5500.8</v>
      </c>
      <c r="F22" s="22" t="n">
        <f aca="false">D22</f>
        <v>458.4</v>
      </c>
      <c r="G22" s="22" t="n">
        <f aca="false">$D$10</f>
        <v>450</v>
      </c>
      <c r="H22" s="22" t="n">
        <f aca="false">+E22*D$4</f>
        <v>613.3392</v>
      </c>
      <c r="I22" s="22" t="n">
        <f aca="false">+E22*$D$11</f>
        <v>458.21664</v>
      </c>
      <c r="J22" s="22" t="n">
        <f aca="false">$D$12*$D$6</f>
        <v>132</v>
      </c>
      <c r="K22" s="22" t="n">
        <f aca="false">$D$12*$D$5</f>
        <v>1056</v>
      </c>
      <c r="L22" s="22" t="n">
        <f aca="false">SUM(E22:K22)</f>
        <v>8668.75584</v>
      </c>
    </row>
    <row r="23" customFormat="false" ht="12.75" hidden="false" customHeight="false" outlineLevel="0" collapsed="false">
      <c r="A23" s="18" t="n">
        <v>2</v>
      </c>
      <c r="B23" s="19" t="s">
        <v>31</v>
      </c>
      <c r="C23" s="20" t="s">
        <v>32</v>
      </c>
      <c r="D23" s="21" t="n">
        <v>458.4</v>
      </c>
      <c r="E23" s="22" t="n">
        <f aca="false">+D23*E$2</f>
        <v>5500.8</v>
      </c>
      <c r="F23" s="22" t="n">
        <f aca="false">D23</f>
        <v>458.4</v>
      </c>
      <c r="G23" s="22" t="n">
        <f aca="false">$D$10</f>
        <v>450</v>
      </c>
      <c r="H23" s="22" t="n">
        <f aca="false">+E23*D$4</f>
        <v>613.3392</v>
      </c>
      <c r="I23" s="22" t="n">
        <f aca="false">+E23*$D$11</f>
        <v>458.21664</v>
      </c>
      <c r="J23" s="22" t="n">
        <f aca="false">$D$12*$D$6</f>
        <v>132</v>
      </c>
      <c r="K23" s="22" t="n">
        <f aca="false">$D$12*$D$5</f>
        <v>1056</v>
      </c>
      <c r="L23" s="22" t="n">
        <f aca="false">SUM(E23:K23)</f>
        <v>8668.75584</v>
      </c>
    </row>
    <row r="24" customFormat="false" ht="12.75" hidden="false" customHeight="false" outlineLevel="0" collapsed="false">
      <c r="A24" s="18" t="n">
        <v>3</v>
      </c>
      <c r="B24" s="19" t="s">
        <v>33</v>
      </c>
      <c r="C24" s="20" t="s">
        <v>34</v>
      </c>
      <c r="D24" s="21" t="n">
        <v>557.95</v>
      </c>
      <c r="E24" s="22" t="n">
        <f aca="false">+D24*E$2</f>
        <v>6695.4</v>
      </c>
      <c r="F24" s="22" t="n">
        <f aca="false">D24</f>
        <v>557.95</v>
      </c>
      <c r="G24" s="22" t="n">
        <f aca="false">$D$10</f>
        <v>450</v>
      </c>
      <c r="H24" s="22" t="n">
        <f aca="false">+E24*D$4</f>
        <v>746.5371</v>
      </c>
      <c r="I24" s="22" t="n">
        <f aca="false">+E24*$D$11</f>
        <v>557.72682</v>
      </c>
      <c r="J24" s="22" t="n">
        <f aca="false">$D$12*$D$6</f>
        <v>132</v>
      </c>
      <c r="K24" s="22" t="n">
        <f aca="false">$D$12*$D$5</f>
        <v>1056</v>
      </c>
      <c r="L24" s="22" t="n">
        <f aca="false">SUM(E24:K24)</f>
        <v>10195.61392</v>
      </c>
    </row>
    <row r="25" customFormat="false" ht="12.75" hidden="false" customHeight="false" outlineLevel="0" collapsed="false">
      <c r="A25" s="18" t="n">
        <v>4</v>
      </c>
      <c r="B25" s="19" t="s">
        <v>35</v>
      </c>
      <c r="C25" s="20" t="s">
        <v>36</v>
      </c>
      <c r="D25" s="21" t="n">
        <v>458.4</v>
      </c>
      <c r="E25" s="22" t="n">
        <f aca="false">+D25*E$2</f>
        <v>5500.8</v>
      </c>
      <c r="F25" s="22" t="n">
        <f aca="false">D25</f>
        <v>458.4</v>
      </c>
      <c r="G25" s="22" t="n">
        <f aca="false">$D$10</f>
        <v>450</v>
      </c>
      <c r="H25" s="22" t="n">
        <f aca="false">+E25*D$4</f>
        <v>613.3392</v>
      </c>
      <c r="I25" s="22" t="n">
        <f aca="false">+E25*$D$11</f>
        <v>458.21664</v>
      </c>
      <c r="J25" s="22" t="n">
        <f aca="false">$D$12*$D$6</f>
        <v>132</v>
      </c>
      <c r="K25" s="22" t="n">
        <f aca="false">$D$12*$D$5</f>
        <v>1056</v>
      </c>
      <c r="L25" s="22" t="n">
        <f aca="false">SUM(E25:K25)</f>
        <v>8668.75584</v>
      </c>
    </row>
    <row r="26" customFormat="false" ht="15.75" hidden="false" customHeight="false" outlineLevel="0" collapsed="false">
      <c r="A26" s="23" t="s">
        <v>37</v>
      </c>
      <c r="B26" s="23"/>
      <c r="C26" s="23"/>
      <c r="D26" s="24" t="n">
        <f aca="false">SUM(D22:D25)</f>
        <v>1933.15</v>
      </c>
      <c r="E26" s="25" t="n">
        <f aca="false">SUM(E22:E25)</f>
        <v>23197.8</v>
      </c>
      <c r="F26" s="25" t="n">
        <f aca="false">SUM(F22:F25)</f>
        <v>1933.15</v>
      </c>
      <c r="G26" s="25" t="n">
        <f aca="false">SUM(G22:G25)</f>
        <v>1800</v>
      </c>
      <c r="H26" s="25" t="n">
        <f aca="false">SUM(H22:H25)</f>
        <v>2586.5547</v>
      </c>
      <c r="I26" s="25" t="n">
        <f aca="false">SUM(I22:I25)</f>
        <v>1932.37674</v>
      </c>
      <c r="J26" s="25" t="n">
        <f aca="false">SUM(J22:J25)</f>
        <v>528</v>
      </c>
      <c r="K26" s="25" t="n">
        <f aca="false">SUM(K22:K25)</f>
        <v>4224</v>
      </c>
      <c r="L26" s="25" t="n">
        <f aca="false">SUM(L22:L25)</f>
        <v>36201.88144</v>
      </c>
    </row>
    <row r="27" customFormat="false" ht="13.5" hidden="false" customHeight="false" outlineLevel="0" collapsed="false"/>
    <row r="29" customFormat="false" ht="18.75" hidden="false" customHeight="false" outlineLevel="0" collapsed="false">
      <c r="A29" s="26" t="s">
        <v>3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3.5" hidden="false" customHeight="true" outlineLevel="0" collapsed="false">
      <c r="A30" s="13" t="s">
        <v>18</v>
      </c>
      <c r="B30" s="13" t="s">
        <v>19</v>
      </c>
      <c r="C30" s="14" t="s">
        <v>20</v>
      </c>
      <c r="D30" s="15" t="s">
        <v>21</v>
      </c>
      <c r="E30" s="15" t="s">
        <v>22</v>
      </c>
      <c r="F30" s="16" t="s">
        <v>23</v>
      </c>
      <c r="G30" s="16" t="s">
        <v>24</v>
      </c>
      <c r="H30" s="16" t="s">
        <v>39</v>
      </c>
      <c r="I30" s="17" t="s">
        <v>13</v>
      </c>
      <c r="J30" s="17" t="s">
        <v>26</v>
      </c>
      <c r="K30" s="17" t="s">
        <v>27</v>
      </c>
      <c r="L30" s="17" t="s">
        <v>28</v>
      </c>
    </row>
    <row r="31" customFormat="false" ht="13.5" hidden="false" customHeight="false" outlineLevel="0" collapsed="false">
      <c r="A31" s="13"/>
      <c r="B31" s="13"/>
      <c r="C31" s="14"/>
      <c r="D31" s="15"/>
      <c r="E31" s="15"/>
      <c r="F31" s="16"/>
      <c r="G31" s="16"/>
      <c r="H31" s="16"/>
      <c r="I31" s="17"/>
      <c r="J31" s="17"/>
      <c r="K31" s="17"/>
      <c r="L31" s="17"/>
    </row>
    <row r="32" customFormat="false" ht="12.95" hidden="false" customHeight="true" outlineLevel="0" collapsed="false">
      <c r="A32" s="13"/>
      <c r="B32" s="13"/>
      <c r="C32" s="14"/>
      <c r="D32" s="15"/>
      <c r="E32" s="15"/>
      <c r="F32" s="16"/>
      <c r="G32" s="16"/>
      <c r="H32" s="16"/>
      <c r="I32" s="17"/>
      <c r="J32" s="17"/>
      <c r="K32" s="17"/>
      <c r="L32" s="17"/>
    </row>
    <row r="33" customFormat="false" ht="16.5" hidden="false" customHeight="false" outlineLevel="0" collapsed="false">
      <c r="A33" s="18" t="n">
        <v>5</v>
      </c>
      <c r="B33" s="19" t="s">
        <v>40</v>
      </c>
      <c r="C33" s="20" t="s">
        <v>41</v>
      </c>
      <c r="D33" s="21" t="n">
        <v>901.25</v>
      </c>
      <c r="E33" s="22" t="n">
        <f aca="false">+D33*E$2</f>
        <v>10815</v>
      </c>
      <c r="F33" s="22" t="n">
        <f aca="false">D33</f>
        <v>901.25</v>
      </c>
      <c r="G33" s="22" t="n">
        <f aca="false">D10</f>
        <v>450</v>
      </c>
      <c r="H33" s="22" t="n">
        <f aca="false">+E33*D4</f>
        <v>1205.8725</v>
      </c>
      <c r="I33" s="22" t="n">
        <f aca="false">+E33*D11</f>
        <v>900.8895</v>
      </c>
      <c r="J33" s="22" t="n">
        <f aca="false">$D$12*$D$6</f>
        <v>132</v>
      </c>
      <c r="K33" s="22" t="n">
        <f aca="false">$D$12*$D$5</f>
        <v>1056</v>
      </c>
      <c r="L33" s="22" t="n">
        <f aca="false">SUM(E33:K33)</f>
        <v>15461.012</v>
      </c>
    </row>
    <row r="34" customFormat="false" ht="15.75" hidden="false" customHeight="false" outlineLevel="0" collapsed="false">
      <c r="A34" s="28" t="s">
        <v>37</v>
      </c>
      <c r="B34" s="28"/>
      <c r="C34" s="28"/>
      <c r="D34" s="29" t="n">
        <f aca="false">SUM(D33)</f>
        <v>901.25</v>
      </c>
      <c r="E34" s="29" t="n">
        <f aca="false">SUM(E33)</f>
        <v>10815</v>
      </c>
      <c r="F34" s="29" t="n">
        <f aca="false">SUM(F33)</f>
        <v>901.25</v>
      </c>
      <c r="G34" s="29" t="n">
        <f aca="false">SUM(G33)</f>
        <v>450</v>
      </c>
      <c r="H34" s="29" t="n">
        <f aca="false">SUM(H33)</f>
        <v>1205.8725</v>
      </c>
      <c r="I34" s="29" t="n">
        <f aca="false">SUM(I33)</f>
        <v>900.8895</v>
      </c>
      <c r="J34" s="29" t="n">
        <f aca="false">SUM(J33)</f>
        <v>132</v>
      </c>
      <c r="K34" s="29" t="n">
        <f aca="false">SUM(K33)</f>
        <v>1056</v>
      </c>
      <c r="L34" s="29" t="n">
        <f aca="false">SUM(L33)</f>
        <v>15461.012</v>
      </c>
    </row>
    <row r="35" customFormat="false" ht="12.7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A36" s="30"/>
      <c r="B36" s="31"/>
      <c r="C36" s="31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8.75" hidden="false" customHeight="false" outlineLevel="0" collapsed="false">
      <c r="A37" s="26" t="s">
        <v>4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3.5" hidden="false" customHeight="true" outlineLevel="0" collapsed="false">
      <c r="A38" s="13" t="s">
        <v>18</v>
      </c>
      <c r="B38" s="13" t="s">
        <v>19</v>
      </c>
      <c r="C38" s="14" t="s">
        <v>20</v>
      </c>
      <c r="D38" s="15" t="s">
        <v>21</v>
      </c>
      <c r="E38" s="15" t="s">
        <v>22</v>
      </c>
      <c r="F38" s="16" t="s">
        <v>23</v>
      </c>
      <c r="G38" s="16" t="s">
        <v>24</v>
      </c>
      <c r="H38" s="16" t="s">
        <v>39</v>
      </c>
      <c r="I38" s="17" t="s">
        <v>13</v>
      </c>
      <c r="J38" s="17" t="s">
        <v>26</v>
      </c>
      <c r="K38" s="17" t="s">
        <v>27</v>
      </c>
      <c r="L38" s="17" t="s">
        <v>28</v>
      </c>
    </row>
    <row r="39" customFormat="false" ht="13.5" hidden="false" customHeight="false" outlineLevel="0" collapsed="false">
      <c r="A39" s="13"/>
      <c r="B39" s="13"/>
      <c r="C39" s="14"/>
      <c r="D39" s="15"/>
      <c r="E39" s="15"/>
      <c r="F39" s="16"/>
      <c r="G39" s="16"/>
      <c r="H39" s="16"/>
      <c r="I39" s="17"/>
      <c r="J39" s="17"/>
      <c r="K39" s="17"/>
      <c r="L39" s="17"/>
    </row>
    <row r="40" customFormat="false" ht="13.5" hidden="false" customHeight="false" outlineLevel="0" collapsed="false">
      <c r="A40" s="13"/>
      <c r="B40" s="13"/>
      <c r="C40" s="14"/>
      <c r="D40" s="15"/>
      <c r="E40" s="15"/>
      <c r="F40" s="16"/>
      <c r="G40" s="16"/>
      <c r="H40" s="16"/>
      <c r="I40" s="17"/>
      <c r="J40" s="17"/>
      <c r="K40" s="17"/>
      <c r="L40" s="17"/>
    </row>
    <row r="41" customFormat="false" ht="12.75" hidden="false" customHeight="false" outlineLevel="0" collapsed="false">
      <c r="A41" s="18" t="n">
        <v>6</v>
      </c>
      <c r="B41" s="19" t="s">
        <v>43</v>
      </c>
      <c r="C41" s="20" t="s">
        <v>44</v>
      </c>
      <c r="D41" s="21" t="n">
        <v>679.19</v>
      </c>
      <c r="E41" s="22" t="n">
        <f aca="false">+D41*E$2</f>
        <v>8150.28</v>
      </c>
      <c r="F41" s="22" t="n">
        <f aca="false">D41</f>
        <v>679.19</v>
      </c>
      <c r="G41" s="22" t="n">
        <f aca="false">$D$10</f>
        <v>450</v>
      </c>
      <c r="H41" s="22" t="n">
        <f aca="false">+E41*D$4</f>
        <v>908.75622</v>
      </c>
      <c r="I41" s="22" t="n">
        <f aca="false">+E41*$D$11</f>
        <v>678.918324</v>
      </c>
      <c r="J41" s="22" t="n">
        <f aca="false">+$D$12*$D$6</f>
        <v>132</v>
      </c>
      <c r="K41" s="22" t="n">
        <f aca="false">$D$12*$D$5</f>
        <v>1056</v>
      </c>
      <c r="L41" s="22" t="n">
        <f aca="false">SUM(E41:K41)</f>
        <v>12055.144544</v>
      </c>
    </row>
    <row r="42" customFormat="false" ht="12.75" hidden="false" customHeight="false" outlineLevel="0" collapsed="false">
      <c r="A42" s="18" t="n">
        <v>7</v>
      </c>
      <c r="B42" s="19" t="s">
        <v>45</v>
      </c>
      <c r="C42" s="20" t="s">
        <v>46</v>
      </c>
      <c r="D42" s="21" t="n">
        <v>554.62</v>
      </c>
      <c r="E42" s="22" t="n">
        <f aca="false">+D42*E$2</f>
        <v>6655.44</v>
      </c>
      <c r="F42" s="22" t="n">
        <f aca="false">D42</f>
        <v>554.62</v>
      </c>
      <c r="G42" s="22" t="n">
        <f aca="false">$D$10</f>
        <v>450</v>
      </c>
      <c r="H42" s="22" t="n">
        <f aca="false">+E42*D$4</f>
        <v>742.08156</v>
      </c>
      <c r="I42" s="22" t="n">
        <f aca="false">+E42*$D$11</f>
        <v>554.398152</v>
      </c>
      <c r="J42" s="22" t="n">
        <f aca="false">+$D$12*$D$6</f>
        <v>132</v>
      </c>
      <c r="K42" s="22" t="n">
        <f aca="false">$D$12*$D$5</f>
        <v>1056</v>
      </c>
      <c r="L42" s="22" t="n">
        <f aca="false">SUM(E42:K42)</f>
        <v>10144.539712</v>
      </c>
    </row>
    <row r="43" customFormat="false" ht="12.75" hidden="false" customHeight="false" outlineLevel="0" collapsed="false">
      <c r="A43" s="18" t="n">
        <v>8</v>
      </c>
      <c r="B43" s="19" t="s">
        <v>47</v>
      </c>
      <c r="C43" s="20" t="s">
        <v>48</v>
      </c>
      <c r="D43" s="21" t="n">
        <v>580</v>
      </c>
      <c r="E43" s="22" t="n">
        <f aca="false">+D43*E$2</f>
        <v>6960</v>
      </c>
      <c r="F43" s="22" t="n">
        <f aca="false">D43</f>
        <v>580</v>
      </c>
      <c r="G43" s="22" t="n">
        <f aca="false">$D$10</f>
        <v>450</v>
      </c>
      <c r="H43" s="22" t="n">
        <f aca="false">+E43*D$4</f>
        <v>776.04</v>
      </c>
      <c r="I43" s="22" t="n">
        <f aca="false">+E43*$D$11</f>
        <v>579.768</v>
      </c>
      <c r="J43" s="22" t="n">
        <f aca="false">+$D$12*$D$6</f>
        <v>132</v>
      </c>
      <c r="K43" s="22" t="n">
        <f aca="false">$D$12*$D$5</f>
        <v>1056</v>
      </c>
      <c r="L43" s="22" t="n">
        <f aca="false">SUM(E43:K43)</f>
        <v>10533.808</v>
      </c>
    </row>
    <row r="44" customFormat="false" ht="12.75" hidden="false" customHeight="false" outlineLevel="0" collapsed="false">
      <c r="A44" s="18" t="n">
        <v>9</v>
      </c>
      <c r="B44" s="19" t="s">
        <v>49</v>
      </c>
      <c r="C44" s="20" t="s">
        <v>50</v>
      </c>
      <c r="D44" s="21" t="n">
        <v>578</v>
      </c>
      <c r="E44" s="22" t="n">
        <f aca="false">+D44*E$2</f>
        <v>6936</v>
      </c>
      <c r="F44" s="22" t="n">
        <f aca="false">D44</f>
        <v>578</v>
      </c>
      <c r="G44" s="22" t="n">
        <f aca="false">$D$10</f>
        <v>450</v>
      </c>
      <c r="H44" s="22" t="n">
        <f aca="false">+E44*D$4</f>
        <v>773.364</v>
      </c>
      <c r="I44" s="22" t="n">
        <f aca="false">+E44*$D$11</f>
        <v>577.7688</v>
      </c>
      <c r="J44" s="22" t="n">
        <f aca="false">+$D$12*$D$6</f>
        <v>132</v>
      </c>
      <c r="K44" s="22" t="n">
        <f aca="false">$D$12*$D$5</f>
        <v>1056</v>
      </c>
      <c r="L44" s="22" t="n">
        <f aca="false">SUM(E44:K44)</f>
        <v>10503.1328</v>
      </c>
    </row>
    <row r="45" customFormat="false" ht="12.75" hidden="false" customHeight="false" outlineLevel="0" collapsed="false">
      <c r="A45" s="18" t="n">
        <v>10</v>
      </c>
      <c r="B45" s="19" t="s">
        <v>51</v>
      </c>
      <c r="C45" s="20" t="s">
        <v>52</v>
      </c>
      <c r="D45" s="21" t="n">
        <v>796.19</v>
      </c>
      <c r="E45" s="22" t="n">
        <f aca="false">+D45*E$2</f>
        <v>9554.28</v>
      </c>
      <c r="F45" s="22" t="n">
        <f aca="false">D45</f>
        <v>796.19</v>
      </c>
      <c r="G45" s="22" t="n">
        <f aca="false">$D$10</f>
        <v>450</v>
      </c>
      <c r="H45" s="22" t="n">
        <f aca="false">+E45*D$4</f>
        <v>1065.30222</v>
      </c>
      <c r="I45" s="22" t="n">
        <f aca="false">+E45*$D$11</f>
        <v>795.871524</v>
      </c>
      <c r="J45" s="22" t="n">
        <f aca="false">+$D$12*$D$6</f>
        <v>132</v>
      </c>
      <c r="K45" s="22" t="n">
        <f aca="false">$D$12*$D$5</f>
        <v>1056</v>
      </c>
      <c r="L45" s="22" t="n">
        <f aca="false">SUM(E45:K45)</f>
        <v>13849.643744</v>
      </c>
    </row>
    <row r="46" customFormat="false" ht="12.75" hidden="false" customHeight="false" outlineLevel="0" collapsed="false">
      <c r="A46" s="18" t="n">
        <v>11</v>
      </c>
      <c r="B46" s="19" t="s">
        <v>53</v>
      </c>
      <c r="C46" s="20" t="s">
        <v>54</v>
      </c>
      <c r="D46" s="21" t="n">
        <v>546.93</v>
      </c>
      <c r="E46" s="22" t="n">
        <f aca="false">+D46*E$2</f>
        <v>6563.16</v>
      </c>
      <c r="F46" s="22" t="n">
        <f aca="false">D46</f>
        <v>546.93</v>
      </c>
      <c r="G46" s="22" t="n">
        <f aca="false">$D$10</f>
        <v>450</v>
      </c>
      <c r="H46" s="22" t="n">
        <f aca="false">+E46*D$4</f>
        <v>731.79234</v>
      </c>
      <c r="I46" s="22" t="n">
        <f aca="false">+E46*$D$11</f>
        <v>546.711228</v>
      </c>
      <c r="J46" s="22" t="n">
        <f aca="false">+$D$12*$D$6</f>
        <v>132</v>
      </c>
      <c r="K46" s="22" t="n">
        <f aca="false">$D$12*$D$5</f>
        <v>1056</v>
      </c>
      <c r="L46" s="22" t="n">
        <f aca="false">SUM(E46:K46)</f>
        <v>10026.593568</v>
      </c>
    </row>
    <row r="47" customFormat="false" ht="12.75" hidden="false" customHeight="false" outlineLevel="0" collapsed="false">
      <c r="A47" s="18" t="n">
        <v>12</v>
      </c>
      <c r="B47" s="19" t="s">
        <v>55</v>
      </c>
      <c r="C47" s="20" t="s">
        <v>56</v>
      </c>
      <c r="D47" s="21" t="n">
        <v>580</v>
      </c>
      <c r="E47" s="22" t="n">
        <f aca="false">+D47*E$2</f>
        <v>6960</v>
      </c>
      <c r="F47" s="22" t="n">
        <f aca="false">D47</f>
        <v>580</v>
      </c>
      <c r="G47" s="22" t="n">
        <f aca="false">$D$10</f>
        <v>450</v>
      </c>
      <c r="H47" s="22" t="n">
        <f aca="false">+E47*D$4</f>
        <v>776.04</v>
      </c>
      <c r="I47" s="22" t="n">
        <f aca="false">+E47*$D$11</f>
        <v>579.768</v>
      </c>
      <c r="J47" s="22" t="n">
        <f aca="false">+$D$12*$D$6</f>
        <v>132</v>
      </c>
      <c r="K47" s="22" t="n">
        <f aca="false">$D$12*$D$5</f>
        <v>1056</v>
      </c>
      <c r="L47" s="22" t="n">
        <f aca="false">SUM(E47:K47)</f>
        <v>10533.808</v>
      </c>
    </row>
    <row r="48" customFormat="false" ht="12.75" hidden="false" customHeight="false" outlineLevel="0" collapsed="false">
      <c r="A48" s="18" t="n">
        <v>13</v>
      </c>
      <c r="B48" s="19" t="s">
        <v>57</v>
      </c>
      <c r="C48" s="20" t="s">
        <v>58</v>
      </c>
      <c r="D48" s="21" t="n">
        <v>826</v>
      </c>
      <c r="E48" s="22" t="n">
        <f aca="false">+D48*E$2</f>
        <v>9912</v>
      </c>
      <c r="F48" s="22" t="n">
        <f aca="false">D48</f>
        <v>826</v>
      </c>
      <c r="G48" s="22" t="n">
        <f aca="false">$D$10</f>
        <v>450</v>
      </c>
      <c r="H48" s="22" t="n">
        <f aca="false">+E48*D$4</f>
        <v>1105.188</v>
      </c>
      <c r="I48" s="22" t="n">
        <f aca="false">+E48*$D$11</f>
        <v>825.6696</v>
      </c>
      <c r="J48" s="22" t="n">
        <f aca="false">+$D$12*$D$6</f>
        <v>132</v>
      </c>
      <c r="K48" s="22" t="n">
        <f aca="false">$D$12*$D$5</f>
        <v>1056</v>
      </c>
      <c r="L48" s="22" t="n">
        <f aca="false">SUM(E48:K48)</f>
        <v>14306.8576</v>
      </c>
    </row>
    <row r="49" customFormat="false" ht="12.75" hidden="false" customHeight="false" outlineLevel="0" collapsed="false">
      <c r="A49" s="18" t="n">
        <v>14</v>
      </c>
      <c r="B49" s="19" t="s">
        <v>59</v>
      </c>
      <c r="C49" s="20" t="s">
        <v>60</v>
      </c>
      <c r="D49" s="21" t="n">
        <v>679.19</v>
      </c>
      <c r="E49" s="22" t="n">
        <f aca="false">+D49*E$2</f>
        <v>8150.28</v>
      </c>
      <c r="F49" s="22" t="n">
        <f aca="false">D49</f>
        <v>679.19</v>
      </c>
      <c r="G49" s="22" t="n">
        <f aca="false">$D$10</f>
        <v>450</v>
      </c>
      <c r="H49" s="22" t="n">
        <f aca="false">+E49*D$4</f>
        <v>908.75622</v>
      </c>
      <c r="I49" s="22" t="n">
        <f aca="false">+E49*$D$11</f>
        <v>678.918324</v>
      </c>
      <c r="J49" s="22" t="n">
        <f aca="false">+$D$12*$D$6</f>
        <v>132</v>
      </c>
      <c r="K49" s="22" t="n">
        <f aca="false">$D$12*$D$5</f>
        <v>1056</v>
      </c>
      <c r="L49" s="22" t="n">
        <f aca="false">SUM(E49:K49)</f>
        <v>12055.144544</v>
      </c>
    </row>
    <row r="50" customFormat="false" ht="12.75" hidden="false" customHeight="false" outlineLevel="0" collapsed="false">
      <c r="A50" s="18" t="n">
        <v>15</v>
      </c>
      <c r="B50" s="19" t="s">
        <v>61</v>
      </c>
      <c r="C50" s="20" t="s">
        <v>62</v>
      </c>
      <c r="D50" s="21" t="n">
        <v>458.4</v>
      </c>
      <c r="E50" s="22" t="n">
        <f aca="false">+D50*E$2</f>
        <v>5500.8</v>
      </c>
      <c r="F50" s="22" t="n">
        <f aca="false">D50</f>
        <v>458.4</v>
      </c>
      <c r="G50" s="22" t="n">
        <f aca="false">$D$10</f>
        <v>450</v>
      </c>
      <c r="H50" s="22" t="n">
        <f aca="false">+E50*D$4</f>
        <v>613.3392</v>
      </c>
      <c r="I50" s="22" t="n">
        <f aca="false">+E50*$D$11</f>
        <v>458.21664</v>
      </c>
      <c r="J50" s="22" t="n">
        <f aca="false">+$D$12*$D$6</f>
        <v>132</v>
      </c>
      <c r="K50" s="22" t="n">
        <f aca="false">$D$12*$D$5</f>
        <v>1056</v>
      </c>
      <c r="L50" s="22" t="n">
        <f aca="false">SUM(E50:K50)</f>
        <v>8668.75584</v>
      </c>
    </row>
    <row r="51" customFormat="false" ht="12.75" hidden="false" customHeight="false" outlineLevel="0" collapsed="false">
      <c r="A51" s="18" t="n">
        <v>16</v>
      </c>
      <c r="B51" s="19" t="s">
        <v>63</v>
      </c>
      <c r="C51" s="20" t="s">
        <v>64</v>
      </c>
      <c r="D51" s="21" t="n">
        <v>554.62</v>
      </c>
      <c r="E51" s="22" t="n">
        <f aca="false">+D51*E$2</f>
        <v>6655.44</v>
      </c>
      <c r="F51" s="22" t="n">
        <f aca="false">D51</f>
        <v>554.62</v>
      </c>
      <c r="G51" s="22" t="n">
        <f aca="false">$D$10</f>
        <v>450</v>
      </c>
      <c r="H51" s="22" t="n">
        <f aca="false">+E51*D$4</f>
        <v>742.08156</v>
      </c>
      <c r="I51" s="22" t="n">
        <f aca="false">+E51*$D$11</f>
        <v>554.398152</v>
      </c>
      <c r="J51" s="22" t="n">
        <f aca="false">+$D$12*$D$6</f>
        <v>132</v>
      </c>
      <c r="K51" s="22" t="n">
        <f aca="false">$D$12*$D$5</f>
        <v>1056</v>
      </c>
      <c r="L51" s="22" t="n">
        <f aca="false">SUM(E51:K51)</f>
        <v>10144.539712</v>
      </c>
    </row>
    <row r="52" customFormat="false" ht="12.75" hidden="false" customHeight="false" outlineLevel="0" collapsed="false">
      <c r="A52" s="18" t="n">
        <v>17</v>
      </c>
      <c r="B52" s="19" t="s">
        <v>65</v>
      </c>
      <c r="C52" s="20" t="s">
        <v>66</v>
      </c>
      <c r="D52" s="21" t="n">
        <v>554.62</v>
      </c>
      <c r="E52" s="22" t="n">
        <f aca="false">+D52*E$2</f>
        <v>6655.44</v>
      </c>
      <c r="F52" s="22" t="n">
        <f aca="false">D52</f>
        <v>554.62</v>
      </c>
      <c r="G52" s="22" t="n">
        <f aca="false">$D$10</f>
        <v>450</v>
      </c>
      <c r="H52" s="22" t="n">
        <f aca="false">+E52*D$4</f>
        <v>742.08156</v>
      </c>
      <c r="I52" s="22" t="n">
        <f aca="false">+E52*$D$11</f>
        <v>554.398152</v>
      </c>
      <c r="J52" s="22" t="n">
        <f aca="false">+$D$12*$D$6</f>
        <v>132</v>
      </c>
      <c r="K52" s="22" t="n">
        <f aca="false">$D$12*$D$5</f>
        <v>1056</v>
      </c>
      <c r="L52" s="22" t="n">
        <f aca="false">SUM(E52:K52)</f>
        <v>10144.539712</v>
      </c>
    </row>
    <row r="53" customFormat="false" ht="12.75" hidden="false" customHeight="false" outlineLevel="0" collapsed="false">
      <c r="A53" s="18" t="n">
        <v>18</v>
      </c>
      <c r="B53" s="19" t="s">
        <v>67</v>
      </c>
      <c r="C53" s="20" t="s">
        <v>68</v>
      </c>
      <c r="D53" s="21" t="n">
        <v>679.19</v>
      </c>
      <c r="E53" s="22" t="n">
        <f aca="false">+D53*E$2</f>
        <v>8150.28</v>
      </c>
      <c r="F53" s="22" t="n">
        <f aca="false">D53</f>
        <v>679.19</v>
      </c>
      <c r="G53" s="22" t="n">
        <f aca="false">$D$10</f>
        <v>450</v>
      </c>
      <c r="H53" s="22" t="n">
        <f aca="false">+E53*D$4</f>
        <v>908.75622</v>
      </c>
      <c r="I53" s="22" t="n">
        <f aca="false">+E53*$D$11</f>
        <v>678.918324</v>
      </c>
      <c r="J53" s="22" t="n">
        <f aca="false">+$D$12*$D$6</f>
        <v>132</v>
      </c>
      <c r="K53" s="22" t="n">
        <f aca="false">$D$12*$D$5</f>
        <v>1056</v>
      </c>
      <c r="L53" s="22" t="n">
        <f aca="false">SUM(E53:K53)</f>
        <v>12055.144544</v>
      </c>
    </row>
    <row r="54" customFormat="false" ht="12.75" hidden="false" customHeight="false" outlineLevel="0" collapsed="false">
      <c r="A54" s="18" t="n">
        <v>19</v>
      </c>
      <c r="B54" s="19" t="s">
        <v>69</v>
      </c>
      <c r="C54" s="20" t="s">
        <v>70</v>
      </c>
      <c r="D54" s="21" t="n">
        <v>546.93</v>
      </c>
      <c r="E54" s="22" t="n">
        <f aca="false">+D54*E$2</f>
        <v>6563.16</v>
      </c>
      <c r="F54" s="22" t="n">
        <f aca="false">D54</f>
        <v>546.93</v>
      </c>
      <c r="G54" s="22" t="n">
        <f aca="false">$D$10</f>
        <v>450</v>
      </c>
      <c r="H54" s="22" t="n">
        <f aca="false">+E54*D$4</f>
        <v>731.79234</v>
      </c>
      <c r="I54" s="22" t="n">
        <f aca="false">+E54*$D$11</f>
        <v>546.711228</v>
      </c>
      <c r="J54" s="22" t="n">
        <f aca="false">+$D$12*$D$6</f>
        <v>132</v>
      </c>
      <c r="K54" s="22" t="n">
        <f aca="false">$D$12*$D$5</f>
        <v>1056</v>
      </c>
      <c r="L54" s="22" t="n">
        <f aca="false">SUM(E54:K54)</f>
        <v>10026.593568</v>
      </c>
    </row>
    <row r="55" customFormat="false" ht="12.75" hidden="false" customHeight="false" outlineLevel="0" collapsed="false">
      <c r="A55" s="18" t="n">
        <v>20</v>
      </c>
      <c r="B55" s="19" t="s">
        <v>71</v>
      </c>
      <c r="C55" s="20" t="s">
        <v>72</v>
      </c>
      <c r="D55" s="21" t="n">
        <v>546.93</v>
      </c>
      <c r="E55" s="22" t="n">
        <f aca="false">+D55*E$2</f>
        <v>6563.16</v>
      </c>
      <c r="F55" s="22" t="n">
        <f aca="false">D55</f>
        <v>546.93</v>
      </c>
      <c r="G55" s="22" t="n">
        <f aca="false">$D$10</f>
        <v>450</v>
      </c>
      <c r="H55" s="22" t="n">
        <f aca="false">+E55*D$4</f>
        <v>731.79234</v>
      </c>
      <c r="I55" s="22" t="n">
        <f aca="false">+E55*$D$11</f>
        <v>546.711228</v>
      </c>
      <c r="J55" s="22" t="n">
        <f aca="false">+$D$12*$D$6</f>
        <v>132</v>
      </c>
      <c r="K55" s="22" t="n">
        <f aca="false">$D$12*$D$5</f>
        <v>1056</v>
      </c>
      <c r="L55" s="22" t="n">
        <f aca="false">SUM(E55:K55)</f>
        <v>10026.593568</v>
      </c>
    </row>
    <row r="56" customFormat="false" ht="12.75" hidden="false" customHeight="false" outlineLevel="0" collapsed="false">
      <c r="A56" s="18" t="n">
        <v>21</v>
      </c>
      <c r="B56" s="19" t="s">
        <v>73</v>
      </c>
      <c r="C56" s="20" t="s">
        <v>74</v>
      </c>
      <c r="D56" s="21" t="n">
        <v>679.19</v>
      </c>
      <c r="E56" s="22" t="n">
        <f aca="false">+D56*E$2</f>
        <v>8150.28</v>
      </c>
      <c r="F56" s="22" t="n">
        <f aca="false">D56</f>
        <v>679.19</v>
      </c>
      <c r="G56" s="22" t="n">
        <f aca="false">$D$10</f>
        <v>450</v>
      </c>
      <c r="H56" s="22" t="n">
        <f aca="false">+E56*D$4</f>
        <v>908.75622</v>
      </c>
      <c r="I56" s="22" t="n">
        <f aca="false">+E56*$D$11</f>
        <v>678.918324</v>
      </c>
      <c r="J56" s="22" t="n">
        <f aca="false">+$D$12*$D$6</f>
        <v>132</v>
      </c>
      <c r="K56" s="22" t="n">
        <f aca="false">$D$12*$D$5</f>
        <v>1056</v>
      </c>
      <c r="L56" s="22" t="n">
        <f aca="false">SUM(E56:K56)</f>
        <v>12055.144544</v>
      </c>
    </row>
    <row r="57" customFormat="false" ht="12.75" hidden="false" customHeight="false" outlineLevel="0" collapsed="false">
      <c r="A57" s="18" t="n">
        <v>22</v>
      </c>
      <c r="B57" s="19" t="s">
        <v>75</v>
      </c>
      <c r="C57" s="20" t="s">
        <v>76</v>
      </c>
      <c r="D57" s="21" t="n">
        <v>546.93</v>
      </c>
      <c r="E57" s="22" t="n">
        <f aca="false">+D57*E$2</f>
        <v>6563.16</v>
      </c>
      <c r="F57" s="22" t="n">
        <f aca="false">D57</f>
        <v>546.93</v>
      </c>
      <c r="G57" s="22" t="n">
        <f aca="false">$D$10</f>
        <v>450</v>
      </c>
      <c r="H57" s="22" t="n">
        <f aca="false">+E57*D$4</f>
        <v>731.79234</v>
      </c>
      <c r="I57" s="22" t="n">
        <f aca="false">+E57*$D$11</f>
        <v>546.711228</v>
      </c>
      <c r="J57" s="22" t="n">
        <f aca="false">+$D$12*$D$6</f>
        <v>132</v>
      </c>
      <c r="K57" s="22" t="n">
        <f aca="false">$D$12*$D$5</f>
        <v>1056</v>
      </c>
      <c r="L57" s="22" t="n">
        <f aca="false">SUM(E57:K57)</f>
        <v>10026.593568</v>
      </c>
    </row>
    <row r="58" customFormat="false" ht="12.75" hidden="false" customHeight="false" outlineLevel="0" collapsed="false">
      <c r="A58" s="18" t="n">
        <v>23</v>
      </c>
      <c r="B58" s="19" t="s">
        <v>77</v>
      </c>
      <c r="C58" s="20" t="s">
        <v>78</v>
      </c>
      <c r="D58" s="21" t="n">
        <v>458.4</v>
      </c>
      <c r="E58" s="22" t="n">
        <f aca="false">+D58*E$2</f>
        <v>5500.8</v>
      </c>
      <c r="F58" s="22" t="n">
        <f aca="false">D58</f>
        <v>458.4</v>
      </c>
      <c r="G58" s="22" t="n">
        <f aca="false">$D$10</f>
        <v>450</v>
      </c>
      <c r="H58" s="22" t="n">
        <f aca="false">+E58*D$4</f>
        <v>613.3392</v>
      </c>
      <c r="I58" s="22" t="n">
        <f aca="false">+E58*$D$11</f>
        <v>458.21664</v>
      </c>
      <c r="J58" s="22" t="n">
        <f aca="false">+$D$12*$D$6</f>
        <v>132</v>
      </c>
      <c r="K58" s="22" t="n">
        <f aca="false">$D$12*$D$5</f>
        <v>1056</v>
      </c>
      <c r="L58" s="22" t="n">
        <f aca="false">SUM(E58:K58)</f>
        <v>8668.75584</v>
      </c>
    </row>
    <row r="59" customFormat="false" ht="12.75" hidden="false" customHeight="false" outlineLevel="0" collapsed="false">
      <c r="A59" s="18" t="n">
        <v>24</v>
      </c>
      <c r="B59" s="19" t="s">
        <v>79</v>
      </c>
      <c r="C59" s="20" t="s">
        <v>80</v>
      </c>
      <c r="D59" s="21" t="n">
        <v>458.4</v>
      </c>
      <c r="E59" s="22" t="n">
        <f aca="false">+D59*E$2</f>
        <v>5500.8</v>
      </c>
      <c r="F59" s="22" t="n">
        <f aca="false">D59</f>
        <v>458.4</v>
      </c>
      <c r="G59" s="22" t="n">
        <f aca="false">$D$10</f>
        <v>450</v>
      </c>
      <c r="H59" s="22" t="n">
        <f aca="false">+E59*D$4</f>
        <v>613.3392</v>
      </c>
      <c r="I59" s="22" t="n">
        <f aca="false">+E59*$D$11</f>
        <v>458.21664</v>
      </c>
      <c r="J59" s="22" t="n">
        <f aca="false">+$D$12*$D$6</f>
        <v>132</v>
      </c>
      <c r="K59" s="22" t="n">
        <f aca="false">$D$12*$D$5</f>
        <v>1056</v>
      </c>
      <c r="L59" s="22" t="n">
        <f aca="false">SUM(E59:K59)</f>
        <v>8668.75584</v>
      </c>
    </row>
    <row r="60" customFormat="false" ht="12.75" hidden="false" customHeight="false" outlineLevel="0" collapsed="false">
      <c r="A60" s="18" t="n">
        <v>25</v>
      </c>
      <c r="B60" s="19" t="s">
        <v>81</v>
      </c>
      <c r="C60" s="20" t="s">
        <v>82</v>
      </c>
      <c r="D60" s="21" t="n">
        <v>587.1</v>
      </c>
      <c r="E60" s="22" t="n">
        <f aca="false">+D60*E$2</f>
        <v>7045.2</v>
      </c>
      <c r="F60" s="22" t="n">
        <f aca="false">D60</f>
        <v>587.1</v>
      </c>
      <c r="G60" s="22" t="n">
        <f aca="false">$D$10</f>
        <v>450</v>
      </c>
      <c r="H60" s="22" t="n">
        <f aca="false">+E60*D$4</f>
        <v>785.5398</v>
      </c>
      <c r="I60" s="22" t="n">
        <f aca="false">+E60*$D$11</f>
        <v>586.86516</v>
      </c>
      <c r="J60" s="22" t="n">
        <f aca="false">+$D$12*$D$6</f>
        <v>132</v>
      </c>
      <c r="K60" s="22" t="n">
        <f aca="false">$D$12*$D$5</f>
        <v>1056</v>
      </c>
      <c r="L60" s="22" t="n">
        <f aca="false">SUM(E60:K60)</f>
        <v>10642.70496</v>
      </c>
    </row>
    <row r="61" customFormat="false" ht="12.75" hidden="false" customHeight="false" outlineLevel="0" collapsed="false">
      <c r="A61" s="18" t="n">
        <v>26</v>
      </c>
      <c r="B61" s="19" t="s">
        <v>83</v>
      </c>
      <c r="C61" s="20" t="s">
        <v>84</v>
      </c>
      <c r="D61" s="21" t="n">
        <v>580</v>
      </c>
      <c r="E61" s="22" t="n">
        <f aca="false">+D61*E$2</f>
        <v>6960</v>
      </c>
      <c r="F61" s="22" t="n">
        <f aca="false">D61</f>
        <v>580</v>
      </c>
      <c r="G61" s="22" t="n">
        <f aca="false">$D$10</f>
        <v>450</v>
      </c>
      <c r="H61" s="22" t="n">
        <f aca="false">+E61*D$4</f>
        <v>776.04</v>
      </c>
      <c r="I61" s="22" t="n">
        <f aca="false">+E61*$D$11</f>
        <v>579.768</v>
      </c>
      <c r="J61" s="22" t="n">
        <f aca="false">+$D$12*$D$6</f>
        <v>132</v>
      </c>
      <c r="K61" s="22" t="n">
        <f aca="false">$D$12*$D$5</f>
        <v>1056</v>
      </c>
      <c r="L61" s="22" t="n">
        <f aca="false">SUM(E61:K61)</f>
        <v>10533.808</v>
      </c>
    </row>
    <row r="62" customFormat="false" ht="12.75" hidden="false" customHeight="false" outlineLevel="0" collapsed="false">
      <c r="A62" s="18" t="n">
        <v>27</v>
      </c>
      <c r="B62" s="19" t="s">
        <v>85</v>
      </c>
      <c r="C62" s="20" t="s">
        <v>86</v>
      </c>
      <c r="D62" s="21" t="n">
        <v>902.28</v>
      </c>
      <c r="E62" s="22" t="n">
        <f aca="false">+D62*E$2</f>
        <v>10827.36</v>
      </c>
      <c r="F62" s="22" t="n">
        <f aca="false">D62</f>
        <v>902.28</v>
      </c>
      <c r="G62" s="22" t="n">
        <f aca="false">$D$10</f>
        <v>450</v>
      </c>
      <c r="H62" s="22" t="n">
        <f aca="false">+E62*D$4</f>
        <v>1207.25064</v>
      </c>
      <c r="I62" s="22" t="n">
        <f aca="false">+E62*$D$11</f>
        <v>901.919088</v>
      </c>
      <c r="J62" s="22" t="n">
        <f aca="false">+$D$12*$D$6</f>
        <v>132</v>
      </c>
      <c r="K62" s="22" t="n">
        <f aca="false">$D$12*$D$5</f>
        <v>1056</v>
      </c>
      <c r="L62" s="22" t="n">
        <f aca="false">SUM(E62:K62)</f>
        <v>15476.809728</v>
      </c>
    </row>
    <row r="63" customFormat="false" ht="12.75" hidden="false" customHeight="false" outlineLevel="0" collapsed="false">
      <c r="A63" s="18" t="n">
        <v>28</v>
      </c>
      <c r="B63" s="19" t="s">
        <v>87</v>
      </c>
      <c r="C63" s="20" t="s">
        <v>88</v>
      </c>
      <c r="D63" s="21" t="n">
        <v>546.93</v>
      </c>
      <c r="E63" s="22" t="n">
        <f aca="false">+D63*E$2</f>
        <v>6563.16</v>
      </c>
      <c r="F63" s="22" t="n">
        <f aca="false">D63</f>
        <v>546.93</v>
      </c>
      <c r="G63" s="22" t="n">
        <f aca="false">$D$10</f>
        <v>450</v>
      </c>
      <c r="H63" s="22" t="n">
        <f aca="false">+E63*D$4</f>
        <v>731.79234</v>
      </c>
      <c r="I63" s="22" t="n">
        <f aca="false">+E63*$D$11</f>
        <v>546.711228</v>
      </c>
      <c r="J63" s="22" t="n">
        <f aca="false">+$D$12*$D$6</f>
        <v>132</v>
      </c>
      <c r="K63" s="22" t="n">
        <f aca="false">$D$12*$D$5</f>
        <v>1056</v>
      </c>
      <c r="L63" s="22" t="n">
        <f aca="false">SUM(E63:K63)</f>
        <v>10026.593568</v>
      </c>
    </row>
    <row r="64" customFormat="false" ht="12.75" hidden="false" customHeight="false" outlineLevel="0" collapsed="false">
      <c r="A64" s="18" t="n">
        <v>29</v>
      </c>
      <c r="B64" s="19" t="s">
        <v>89</v>
      </c>
      <c r="C64" s="20" t="s">
        <v>90</v>
      </c>
      <c r="D64" s="21" t="n">
        <v>733</v>
      </c>
      <c r="E64" s="22" t="n">
        <f aca="false">+D64*E$2</f>
        <v>8796</v>
      </c>
      <c r="F64" s="22" t="n">
        <f aca="false">D64</f>
        <v>733</v>
      </c>
      <c r="G64" s="22" t="n">
        <f aca="false">$D$10</f>
        <v>450</v>
      </c>
      <c r="H64" s="22" t="n">
        <f aca="false">+E64*D$4</f>
        <v>980.754</v>
      </c>
      <c r="I64" s="22" t="n">
        <f aca="false">+E64*$D$11</f>
        <v>732.7068</v>
      </c>
      <c r="J64" s="22" t="n">
        <f aca="false">+$D$12*$D$6</f>
        <v>132</v>
      </c>
      <c r="K64" s="22" t="n">
        <f aca="false">$D$12*$D$5</f>
        <v>1056</v>
      </c>
      <c r="L64" s="22" t="n">
        <f aca="false">SUM(E64:K64)</f>
        <v>12880.4608</v>
      </c>
    </row>
    <row r="65" customFormat="false" ht="12.75" hidden="false" customHeight="false" outlineLevel="0" collapsed="false">
      <c r="A65" s="18" t="n">
        <v>30</v>
      </c>
      <c r="B65" s="19" t="s">
        <v>91</v>
      </c>
      <c r="C65" s="20" t="s">
        <v>92</v>
      </c>
      <c r="D65" s="21" t="n">
        <v>679.19</v>
      </c>
      <c r="E65" s="22" t="n">
        <f aca="false">+D65*E$2</f>
        <v>8150.28</v>
      </c>
      <c r="F65" s="22" t="n">
        <f aca="false">D65</f>
        <v>679.19</v>
      </c>
      <c r="G65" s="22" t="n">
        <f aca="false">$D$10</f>
        <v>450</v>
      </c>
      <c r="H65" s="22" t="n">
        <f aca="false">+E65*D$4</f>
        <v>908.75622</v>
      </c>
      <c r="I65" s="22" t="n">
        <f aca="false">+E65*$D$11</f>
        <v>678.918324</v>
      </c>
      <c r="J65" s="22" t="n">
        <f aca="false">+$D$12*$D$6</f>
        <v>132</v>
      </c>
      <c r="K65" s="22" t="n">
        <f aca="false">$D$12*$D$5</f>
        <v>1056</v>
      </c>
      <c r="L65" s="22" t="n">
        <f aca="false">SUM(E65:K65)</f>
        <v>12055.144544</v>
      </c>
    </row>
    <row r="66" customFormat="false" ht="16.5" hidden="false" customHeight="false" outlineLevel="0" collapsed="false">
      <c r="A66" s="18" t="n">
        <v>31</v>
      </c>
      <c r="B66" s="19" t="s">
        <v>93</v>
      </c>
      <c r="C66" s="20" t="s">
        <v>94</v>
      </c>
      <c r="D66" s="21" t="n">
        <v>450</v>
      </c>
      <c r="E66" s="22" t="n">
        <f aca="false">+D66*E$2</f>
        <v>5400</v>
      </c>
      <c r="F66" s="22" t="n">
        <f aca="false">D66</f>
        <v>450</v>
      </c>
      <c r="G66" s="22" t="n">
        <f aca="false">$D$10</f>
        <v>450</v>
      </c>
      <c r="H66" s="22" t="n">
        <f aca="false">+E66*D$4</f>
        <v>602.1</v>
      </c>
      <c r="I66" s="22" t="n">
        <f aca="false">+E66*$D$11</f>
        <v>449.82</v>
      </c>
      <c r="J66" s="22" t="n">
        <f aca="false">+$D$12*$D$6</f>
        <v>132</v>
      </c>
      <c r="K66" s="22" t="n">
        <f aca="false">$D$12*$D$5</f>
        <v>1056</v>
      </c>
      <c r="L66" s="22" t="n">
        <f aca="false">SUM(E66:K66)</f>
        <v>8539.92</v>
      </c>
    </row>
    <row r="67" customFormat="false" ht="12.75" hidden="false" customHeight="false" outlineLevel="0" collapsed="false">
      <c r="A67" s="18" t="n">
        <v>32</v>
      </c>
      <c r="B67" s="19" t="s">
        <v>95</v>
      </c>
      <c r="C67" s="20" t="s">
        <v>96</v>
      </c>
      <c r="D67" s="21" t="n">
        <v>561</v>
      </c>
      <c r="E67" s="22" t="n">
        <f aca="false">+D67*E$2</f>
        <v>6732</v>
      </c>
      <c r="F67" s="22" t="n">
        <f aca="false">D67</f>
        <v>561</v>
      </c>
      <c r="G67" s="22" t="n">
        <f aca="false">$D$10</f>
        <v>450</v>
      </c>
      <c r="H67" s="22" t="n">
        <f aca="false">+E67*D$4</f>
        <v>750.618</v>
      </c>
      <c r="I67" s="22" t="n">
        <f aca="false">+E67*$D$11</f>
        <v>560.7756</v>
      </c>
      <c r="J67" s="22" t="n">
        <f aca="false">+$D$12*$D$6</f>
        <v>132</v>
      </c>
      <c r="K67" s="22" t="n">
        <f aca="false">$D$12*$D$5</f>
        <v>1056</v>
      </c>
      <c r="L67" s="22" t="n">
        <f aca="false">SUM(E67:K67)</f>
        <v>10242.3936</v>
      </c>
    </row>
    <row r="68" customFormat="false" ht="12.75" hidden="false" customHeight="false" outlineLevel="0" collapsed="false">
      <c r="A68" s="18" t="n">
        <v>33</v>
      </c>
      <c r="B68" s="19" t="s">
        <v>97</v>
      </c>
      <c r="C68" s="20" t="s">
        <v>98</v>
      </c>
      <c r="D68" s="21" t="n">
        <v>650</v>
      </c>
      <c r="E68" s="22" t="n">
        <f aca="false">+D68*E$2</f>
        <v>7800</v>
      </c>
      <c r="F68" s="22" t="n">
        <f aca="false">D68</f>
        <v>650</v>
      </c>
      <c r="G68" s="22" t="n">
        <f aca="false">$D$10</f>
        <v>450</v>
      </c>
      <c r="H68" s="22" t="n">
        <f aca="false">+E68*D$4</f>
        <v>869.7</v>
      </c>
      <c r="I68" s="22" t="n">
        <f aca="false">+E68*$D$11</f>
        <v>649.74</v>
      </c>
      <c r="J68" s="22" t="n">
        <f aca="false">+$D$12*$D$6</f>
        <v>132</v>
      </c>
      <c r="K68" s="22" t="n">
        <f aca="false">$D$12*$D$5</f>
        <v>1056</v>
      </c>
      <c r="L68" s="22" t="n">
        <f aca="false">SUM(E68:K68)</f>
        <v>11607.44</v>
      </c>
    </row>
    <row r="69" customFormat="false" ht="12.75" hidden="false" customHeight="false" outlineLevel="0" collapsed="false">
      <c r="A69" s="18" t="n">
        <v>34</v>
      </c>
      <c r="B69" s="19" t="s">
        <v>99</v>
      </c>
      <c r="C69" s="20" t="s">
        <v>100</v>
      </c>
      <c r="D69" s="21" t="n">
        <v>546.93</v>
      </c>
      <c r="E69" s="22" t="n">
        <f aca="false">+D69*E$2</f>
        <v>6563.16</v>
      </c>
      <c r="F69" s="22" t="n">
        <f aca="false">D69</f>
        <v>546.93</v>
      </c>
      <c r="G69" s="22" t="n">
        <f aca="false">$D$10</f>
        <v>450</v>
      </c>
      <c r="H69" s="22" t="n">
        <f aca="false">+E69*D$4</f>
        <v>731.79234</v>
      </c>
      <c r="I69" s="22" t="n">
        <f aca="false">+E69*$D$11</f>
        <v>546.711228</v>
      </c>
      <c r="J69" s="22" t="n">
        <f aca="false">+$D$12*$D$6</f>
        <v>132</v>
      </c>
      <c r="K69" s="22" t="n">
        <f aca="false">$D$12*$D$5</f>
        <v>1056</v>
      </c>
      <c r="L69" s="22" t="n">
        <f aca="false">SUM(E69:K69)</f>
        <v>10026.593568</v>
      </c>
    </row>
    <row r="70" customFormat="false" ht="12.75" hidden="false" customHeight="false" outlineLevel="0" collapsed="false">
      <c r="A70" s="18" t="n">
        <v>35</v>
      </c>
      <c r="B70" s="19" t="s">
        <v>101</v>
      </c>
      <c r="C70" s="20" t="s">
        <v>102</v>
      </c>
      <c r="D70" s="21" t="n">
        <v>580</v>
      </c>
      <c r="E70" s="22" t="n">
        <f aca="false">+D70*E$2</f>
        <v>6960</v>
      </c>
      <c r="F70" s="22" t="n">
        <f aca="false">D70</f>
        <v>580</v>
      </c>
      <c r="G70" s="22" t="n">
        <f aca="false">$D$10</f>
        <v>450</v>
      </c>
      <c r="H70" s="22" t="n">
        <f aca="false">+E70*D$4</f>
        <v>776.04</v>
      </c>
      <c r="I70" s="22" t="n">
        <f aca="false">+E70*$D$11</f>
        <v>579.768</v>
      </c>
      <c r="J70" s="22" t="n">
        <f aca="false">+$D$12*$D$6</f>
        <v>132</v>
      </c>
      <c r="K70" s="22" t="n">
        <f aca="false">$D$12*$D$5</f>
        <v>1056</v>
      </c>
      <c r="L70" s="22" t="n">
        <f aca="false">SUM(E70:K70)</f>
        <v>10533.808</v>
      </c>
    </row>
    <row r="71" customFormat="false" ht="12.75" hidden="false" customHeight="false" outlineLevel="0" collapsed="false">
      <c r="A71" s="18" t="n">
        <v>36</v>
      </c>
      <c r="B71" s="19" t="s">
        <v>103</v>
      </c>
      <c r="C71" s="20" t="s">
        <v>104</v>
      </c>
      <c r="D71" s="21" t="n">
        <v>554.62</v>
      </c>
      <c r="E71" s="22" t="n">
        <f aca="false">+D71*E$2</f>
        <v>6655.44</v>
      </c>
      <c r="F71" s="22" t="n">
        <f aca="false">D71</f>
        <v>554.62</v>
      </c>
      <c r="G71" s="22" t="n">
        <f aca="false">$D$10</f>
        <v>450</v>
      </c>
      <c r="H71" s="22" t="n">
        <f aca="false">+E71*D$4</f>
        <v>742.08156</v>
      </c>
      <c r="I71" s="22" t="n">
        <f aca="false">+E71*$D$11</f>
        <v>554.398152</v>
      </c>
      <c r="J71" s="22" t="n">
        <f aca="false">+$D$12*$D$6</f>
        <v>132</v>
      </c>
      <c r="K71" s="22" t="n">
        <f aca="false">$D$12*$D$5</f>
        <v>1056</v>
      </c>
      <c r="L71" s="22" t="n">
        <f aca="false">SUM(E71:K71)</f>
        <v>10144.539712</v>
      </c>
    </row>
    <row r="72" customFormat="false" ht="12.75" hidden="false" customHeight="false" outlineLevel="0" collapsed="false">
      <c r="A72" s="18" t="n">
        <v>37</v>
      </c>
      <c r="B72" s="19" t="s">
        <v>105</v>
      </c>
      <c r="C72" s="20" t="s">
        <v>106</v>
      </c>
      <c r="D72" s="21" t="n">
        <v>458.4</v>
      </c>
      <c r="E72" s="22" t="n">
        <f aca="false">+D72*E$2</f>
        <v>5500.8</v>
      </c>
      <c r="F72" s="22" t="n">
        <f aca="false">D72</f>
        <v>458.4</v>
      </c>
      <c r="G72" s="22" t="n">
        <f aca="false">$D$10</f>
        <v>450</v>
      </c>
      <c r="H72" s="22" t="n">
        <f aca="false">+E72*D$4</f>
        <v>613.3392</v>
      </c>
      <c r="I72" s="22" t="n">
        <f aca="false">+E72*$D$11</f>
        <v>458.21664</v>
      </c>
      <c r="J72" s="22" t="n">
        <f aca="false">+$D$12*$D$6</f>
        <v>132</v>
      </c>
      <c r="K72" s="22" t="n">
        <f aca="false">$D$12*$D$5</f>
        <v>1056</v>
      </c>
      <c r="L72" s="22" t="n">
        <f aca="false">SUM(E72:K72)</f>
        <v>8668.75584</v>
      </c>
    </row>
    <row r="73" customFormat="false" ht="12.75" hidden="false" customHeight="false" outlineLevel="0" collapsed="false">
      <c r="A73" s="18" t="n">
        <v>38</v>
      </c>
      <c r="B73" s="19" t="s">
        <v>107</v>
      </c>
      <c r="C73" s="20" t="s">
        <v>108</v>
      </c>
      <c r="D73" s="21" t="n">
        <v>546.93</v>
      </c>
      <c r="E73" s="22" t="n">
        <f aca="false">+D73*E$2</f>
        <v>6563.16</v>
      </c>
      <c r="F73" s="22" t="n">
        <f aca="false">D73</f>
        <v>546.93</v>
      </c>
      <c r="G73" s="22" t="n">
        <f aca="false">$D$10</f>
        <v>450</v>
      </c>
      <c r="H73" s="22" t="n">
        <f aca="false">+E73*D$4</f>
        <v>731.79234</v>
      </c>
      <c r="I73" s="22" t="n">
        <f aca="false">+E73*$D$11</f>
        <v>546.711228</v>
      </c>
      <c r="J73" s="22" t="n">
        <f aca="false">+$D$12*$D$6</f>
        <v>132</v>
      </c>
      <c r="K73" s="22" t="n">
        <f aca="false">$D$12*$D$5</f>
        <v>1056</v>
      </c>
      <c r="L73" s="22" t="n">
        <f aca="false">SUM(E73:K73)</f>
        <v>10026.593568</v>
      </c>
    </row>
    <row r="74" customFormat="false" ht="12.75" hidden="false" customHeight="false" outlineLevel="0" collapsed="false">
      <c r="A74" s="18" t="n">
        <v>39</v>
      </c>
      <c r="B74" s="19" t="s">
        <v>109</v>
      </c>
      <c r="C74" s="20" t="s">
        <v>110</v>
      </c>
      <c r="D74" s="21" t="n">
        <v>580</v>
      </c>
      <c r="E74" s="22" t="n">
        <f aca="false">+D74*E$2</f>
        <v>6960</v>
      </c>
      <c r="F74" s="22" t="n">
        <f aca="false">D74</f>
        <v>580</v>
      </c>
      <c r="G74" s="22" t="n">
        <f aca="false">$D$10</f>
        <v>450</v>
      </c>
      <c r="H74" s="22" t="n">
        <f aca="false">+E74*D$4</f>
        <v>776.04</v>
      </c>
      <c r="I74" s="22" t="n">
        <f aca="false">+E74*$D$11</f>
        <v>579.768</v>
      </c>
      <c r="J74" s="22" t="n">
        <f aca="false">+$D$12*$D$6</f>
        <v>132</v>
      </c>
      <c r="K74" s="22" t="n">
        <f aca="false">$D$12*$D$5</f>
        <v>1056</v>
      </c>
      <c r="L74" s="22" t="n">
        <f aca="false">SUM(E74:K74)</f>
        <v>10533.808</v>
      </c>
    </row>
    <row r="75" customFormat="false" ht="12.75" hidden="false" customHeight="false" outlineLevel="0" collapsed="false">
      <c r="A75" s="18" t="n">
        <v>40</v>
      </c>
      <c r="B75" s="19" t="s">
        <v>111</v>
      </c>
      <c r="C75" s="20" t="s">
        <v>112</v>
      </c>
      <c r="D75" s="21" t="n">
        <v>458.4</v>
      </c>
      <c r="E75" s="22" t="n">
        <f aca="false">+D75*E$2</f>
        <v>5500.8</v>
      </c>
      <c r="F75" s="22" t="n">
        <f aca="false">D75</f>
        <v>458.4</v>
      </c>
      <c r="G75" s="22" t="n">
        <f aca="false">$D$10</f>
        <v>450</v>
      </c>
      <c r="H75" s="22" t="n">
        <f aca="false">+E75*D$4</f>
        <v>613.3392</v>
      </c>
      <c r="I75" s="22" t="n">
        <f aca="false">+E75*$D$11</f>
        <v>458.21664</v>
      </c>
      <c r="J75" s="22" t="n">
        <f aca="false">+$D$12*$D$6</f>
        <v>132</v>
      </c>
      <c r="K75" s="22" t="n">
        <f aca="false">$D$12*$D$5</f>
        <v>1056</v>
      </c>
      <c r="L75" s="22" t="n">
        <f aca="false">SUM(E75:K75)</f>
        <v>8668.75584</v>
      </c>
    </row>
    <row r="76" customFormat="false" ht="12.75" hidden="false" customHeight="false" outlineLevel="0" collapsed="false">
      <c r="A76" s="18" t="n">
        <v>41</v>
      </c>
      <c r="B76" s="19" t="s">
        <v>113</v>
      </c>
      <c r="C76" s="20" t="s">
        <v>114</v>
      </c>
      <c r="D76" s="21" t="n">
        <v>546.93</v>
      </c>
      <c r="E76" s="22" t="n">
        <f aca="false">+D76*E$2</f>
        <v>6563.16</v>
      </c>
      <c r="F76" s="22" t="n">
        <f aca="false">D76</f>
        <v>546.93</v>
      </c>
      <c r="G76" s="22" t="n">
        <f aca="false">$D$10</f>
        <v>450</v>
      </c>
      <c r="H76" s="22" t="n">
        <f aca="false">+E76*D$4</f>
        <v>731.79234</v>
      </c>
      <c r="I76" s="22" t="n">
        <f aca="false">+E76*$D$11</f>
        <v>546.711228</v>
      </c>
      <c r="J76" s="22" t="n">
        <f aca="false">+$D$12*$D$6</f>
        <v>132</v>
      </c>
      <c r="K76" s="22" t="n">
        <f aca="false">$D$12*$D$5</f>
        <v>1056</v>
      </c>
      <c r="L76" s="22" t="n">
        <f aca="false">SUM(E76:K76)</f>
        <v>10026.593568</v>
      </c>
    </row>
    <row r="77" customFormat="false" ht="16.5" hidden="false" customHeight="false" outlineLevel="0" collapsed="false">
      <c r="A77" s="18" t="n">
        <v>42</v>
      </c>
      <c r="B77" s="19" t="s">
        <v>115</v>
      </c>
      <c r="C77" s="20" t="s">
        <v>116</v>
      </c>
      <c r="D77" s="21" t="n">
        <v>580</v>
      </c>
      <c r="E77" s="22" t="n">
        <f aca="false">+D77*E$2</f>
        <v>6960</v>
      </c>
      <c r="F77" s="22" t="n">
        <f aca="false">D77</f>
        <v>580</v>
      </c>
      <c r="G77" s="22" t="n">
        <f aca="false">$D$10</f>
        <v>450</v>
      </c>
      <c r="H77" s="22" t="n">
        <f aca="false">+E77*D$4</f>
        <v>776.04</v>
      </c>
      <c r="I77" s="22" t="n">
        <f aca="false">+E77*$D$11</f>
        <v>579.768</v>
      </c>
      <c r="J77" s="22" t="n">
        <f aca="false">+$D$12*$D$6</f>
        <v>132</v>
      </c>
      <c r="K77" s="22" t="n">
        <f aca="false">$D$12*$D$5</f>
        <v>1056</v>
      </c>
      <c r="L77" s="22" t="n">
        <f aca="false">SUM(E77:K77)</f>
        <v>10533.808</v>
      </c>
    </row>
    <row r="78" customFormat="false" ht="12.75" hidden="false" customHeight="false" outlineLevel="0" collapsed="false">
      <c r="A78" s="18" t="n">
        <v>43</v>
      </c>
      <c r="B78" s="19" t="s">
        <v>117</v>
      </c>
      <c r="C78" s="20" t="s">
        <v>118</v>
      </c>
      <c r="D78" s="21" t="n">
        <v>546.93</v>
      </c>
      <c r="E78" s="22" t="n">
        <f aca="false">+D78*E$2</f>
        <v>6563.16</v>
      </c>
      <c r="F78" s="22" t="n">
        <f aca="false">D78</f>
        <v>546.93</v>
      </c>
      <c r="G78" s="22" t="n">
        <f aca="false">$D$10</f>
        <v>450</v>
      </c>
      <c r="H78" s="22" t="n">
        <f aca="false">+E78*D$4</f>
        <v>731.79234</v>
      </c>
      <c r="I78" s="22" t="n">
        <f aca="false">+E78*$D$11</f>
        <v>546.711228</v>
      </c>
      <c r="J78" s="22" t="n">
        <f aca="false">+$D$12*$D$6</f>
        <v>132</v>
      </c>
      <c r="K78" s="22" t="n">
        <f aca="false">$D$12*$D$5</f>
        <v>1056</v>
      </c>
      <c r="L78" s="22" t="n">
        <f aca="false">SUM(E78:K78)</f>
        <v>10026.593568</v>
      </c>
    </row>
    <row r="79" customFormat="false" ht="12.75" hidden="false" customHeight="false" outlineLevel="0" collapsed="false">
      <c r="A79" s="18" t="n">
        <v>44</v>
      </c>
      <c r="B79" s="19" t="s">
        <v>119</v>
      </c>
      <c r="C79" s="20" t="s">
        <v>120</v>
      </c>
      <c r="D79" s="21" t="n">
        <v>546.93</v>
      </c>
      <c r="E79" s="22" t="n">
        <f aca="false">+D79*E$2</f>
        <v>6563.16</v>
      </c>
      <c r="F79" s="22" t="n">
        <f aca="false">D79</f>
        <v>546.93</v>
      </c>
      <c r="G79" s="22" t="n">
        <f aca="false">$D$10</f>
        <v>450</v>
      </c>
      <c r="H79" s="22" t="n">
        <f aca="false">+E79*D$4</f>
        <v>731.79234</v>
      </c>
      <c r="I79" s="22" t="n">
        <f aca="false">+E79*$D$11</f>
        <v>546.711228</v>
      </c>
      <c r="J79" s="22" t="n">
        <f aca="false">+$D$12*$D$6</f>
        <v>132</v>
      </c>
      <c r="K79" s="22" t="n">
        <f aca="false">$D$12*$D$5</f>
        <v>1056</v>
      </c>
      <c r="L79" s="22" t="n">
        <f aca="false">SUM(E79:K79)</f>
        <v>10026.593568</v>
      </c>
    </row>
    <row r="80" customFormat="false" ht="12.75" hidden="false" customHeight="false" outlineLevel="0" collapsed="false">
      <c r="A80" s="18" t="n">
        <v>45</v>
      </c>
      <c r="B80" s="19" t="s">
        <v>121</v>
      </c>
      <c r="C80" s="20" t="s">
        <v>122</v>
      </c>
      <c r="D80" s="21" t="n">
        <v>450</v>
      </c>
      <c r="E80" s="22" t="n">
        <f aca="false">+D80*E$2</f>
        <v>5400</v>
      </c>
      <c r="F80" s="22" t="n">
        <f aca="false">D80</f>
        <v>450</v>
      </c>
      <c r="G80" s="22" t="n">
        <f aca="false">$D$10</f>
        <v>450</v>
      </c>
      <c r="H80" s="22" t="n">
        <f aca="false">+E80*D$4</f>
        <v>602.1</v>
      </c>
      <c r="I80" s="22" t="n">
        <f aca="false">+E80*$D$11</f>
        <v>449.82</v>
      </c>
      <c r="J80" s="22" t="n">
        <f aca="false">+$D$12*$D$6</f>
        <v>132</v>
      </c>
      <c r="K80" s="22" t="n">
        <f aca="false">$D$12*$D$5</f>
        <v>1056</v>
      </c>
      <c r="L80" s="22" t="n">
        <f aca="false">SUM(E80:K80)</f>
        <v>8539.92</v>
      </c>
    </row>
    <row r="81" customFormat="false" ht="12.75" hidden="false" customHeight="false" outlineLevel="0" collapsed="false">
      <c r="A81" s="18" t="n">
        <v>46</v>
      </c>
      <c r="B81" s="19" t="s">
        <v>123</v>
      </c>
      <c r="C81" s="20" t="s">
        <v>124</v>
      </c>
      <c r="D81" s="21" t="n">
        <v>458.4</v>
      </c>
      <c r="E81" s="22" t="n">
        <f aca="false">+D81*E$2</f>
        <v>5500.8</v>
      </c>
      <c r="F81" s="22" t="n">
        <f aca="false">D81</f>
        <v>458.4</v>
      </c>
      <c r="G81" s="22" t="n">
        <f aca="false">$D$10</f>
        <v>450</v>
      </c>
      <c r="H81" s="22" t="n">
        <f aca="false">+E81*D$4</f>
        <v>613.3392</v>
      </c>
      <c r="I81" s="22" t="n">
        <f aca="false">+E81*$D$11</f>
        <v>458.21664</v>
      </c>
      <c r="J81" s="22" t="n">
        <f aca="false">+$D$12*$D$6</f>
        <v>132</v>
      </c>
      <c r="K81" s="22" t="n">
        <f aca="false">$D$12*$D$5</f>
        <v>1056</v>
      </c>
      <c r="L81" s="22" t="n">
        <f aca="false">SUM(E81:K81)</f>
        <v>8668.75584</v>
      </c>
    </row>
    <row r="82" customFormat="false" ht="12.75" hidden="false" customHeight="false" outlineLevel="0" collapsed="false">
      <c r="A82" s="18" t="n">
        <v>47</v>
      </c>
      <c r="B82" s="19" t="s">
        <v>125</v>
      </c>
      <c r="C82" s="20" t="s">
        <v>126</v>
      </c>
      <c r="D82" s="21" t="n">
        <v>531</v>
      </c>
      <c r="E82" s="22" t="n">
        <f aca="false">+D82*E$2</f>
        <v>6372</v>
      </c>
      <c r="F82" s="22" t="n">
        <f aca="false">D82</f>
        <v>531</v>
      </c>
      <c r="G82" s="22" t="n">
        <f aca="false">$D$10</f>
        <v>450</v>
      </c>
      <c r="H82" s="22" t="n">
        <f aca="false">+E82*D$4</f>
        <v>710.478</v>
      </c>
      <c r="I82" s="22" t="n">
        <f aca="false">+E82*$D$11</f>
        <v>530.7876</v>
      </c>
      <c r="J82" s="22" t="n">
        <f aca="false">+$D$12*$D$6</f>
        <v>132</v>
      </c>
      <c r="K82" s="22" t="n">
        <f aca="false">$D$12*$D$5</f>
        <v>1056</v>
      </c>
      <c r="L82" s="22" t="n">
        <f aca="false">SUM(E82:K82)</f>
        <v>9782.2656</v>
      </c>
    </row>
    <row r="83" customFormat="false" ht="12.75" hidden="false" customHeight="false" outlineLevel="0" collapsed="false">
      <c r="A83" s="18" t="n">
        <v>48</v>
      </c>
      <c r="B83" s="19" t="s">
        <v>127</v>
      </c>
      <c r="C83" s="20" t="s">
        <v>128</v>
      </c>
      <c r="D83" s="21" t="n">
        <v>546.93</v>
      </c>
      <c r="E83" s="22" t="n">
        <f aca="false">+D83*E$2</f>
        <v>6563.16</v>
      </c>
      <c r="F83" s="22" t="n">
        <f aca="false">D83</f>
        <v>546.93</v>
      </c>
      <c r="G83" s="22" t="n">
        <f aca="false">$D$10</f>
        <v>450</v>
      </c>
      <c r="H83" s="22" t="n">
        <f aca="false">+E83*D$4</f>
        <v>731.79234</v>
      </c>
      <c r="I83" s="22" t="n">
        <f aca="false">+E83*$D$11</f>
        <v>546.711228</v>
      </c>
      <c r="J83" s="22" t="n">
        <f aca="false">+$D$12*$D$6</f>
        <v>132</v>
      </c>
      <c r="K83" s="22" t="n">
        <f aca="false">$D$12*$D$5</f>
        <v>1056</v>
      </c>
      <c r="L83" s="22" t="n">
        <f aca="false">SUM(E83:K83)</f>
        <v>10026.593568</v>
      </c>
    </row>
    <row r="84" customFormat="false" ht="12.75" hidden="false" customHeight="false" outlineLevel="0" collapsed="false">
      <c r="A84" s="18" t="n">
        <v>49</v>
      </c>
      <c r="B84" s="19" t="s">
        <v>129</v>
      </c>
      <c r="C84" s="20" t="s">
        <v>130</v>
      </c>
      <c r="D84" s="21" t="n">
        <v>458.4</v>
      </c>
      <c r="E84" s="22" t="n">
        <f aca="false">+D84*E$2</f>
        <v>5500.8</v>
      </c>
      <c r="F84" s="22" t="n">
        <f aca="false">D84</f>
        <v>458.4</v>
      </c>
      <c r="G84" s="22" t="n">
        <f aca="false">$D$10</f>
        <v>450</v>
      </c>
      <c r="H84" s="22" t="n">
        <f aca="false">+E84*D$4</f>
        <v>613.3392</v>
      </c>
      <c r="I84" s="22" t="n">
        <f aca="false">+E84*$D$11</f>
        <v>458.21664</v>
      </c>
      <c r="J84" s="22" t="n">
        <f aca="false">+$D$12*$D$6</f>
        <v>132</v>
      </c>
      <c r="K84" s="22" t="n">
        <f aca="false">$D$12*$D$5</f>
        <v>1056</v>
      </c>
      <c r="L84" s="22" t="n">
        <f aca="false">SUM(E84:K84)</f>
        <v>8668.75584</v>
      </c>
    </row>
    <row r="85" customFormat="false" ht="16.5" hidden="false" customHeight="false" outlineLevel="0" collapsed="false">
      <c r="A85" s="18" t="n">
        <v>50</v>
      </c>
      <c r="B85" s="19" t="s">
        <v>131</v>
      </c>
      <c r="C85" s="20" t="s">
        <v>132</v>
      </c>
      <c r="D85" s="21" t="n">
        <v>580</v>
      </c>
      <c r="E85" s="22" t="n">
        <f aca="false">+D85*E$2</f>
        <v>6960</v>
      </c>
      <c r="F85" s="22" t="n">
        <f aca="false">D85</f>
        <v>580</v>
      </c>
      <c r="G85" s="22" t="n">
        <f aca="false">$D$10</f>
        <v>450</v>
      </c>
      <c r="H85" s="22" t="n">
        <f aca="false">+E85*D$4</f>
        <v>776.04</v>
      </c>
      <c r="I85" s="22" t="n">
        <f aca="false">+E85*$D$11</f>
        <v>579.768</v>
      </c>
      <c r="J85" s="22" t="n">
        <f aca="false">+$D$12*$D$6</f>
        <v>132</v>
      </c>
      <c r="K85" s="22" t="n">
        <f aca="false">$D$12*$D$5</f>
        <v>1056</v>
      </c>
      <c r="L85" s="22" t="n">
        <f aca="false">SUM(E85:K85)</f>
        <v>10533.808</v>
      </c>
    </row>
    <row r="86" customFormat="false" ht="12.75" hidden="false" customHeight="false" outlineLevel="0" collapsed="false">
      <c r="A86" s="18" t="n">
        <v>51</v>
      </c>
      <c r="B86" s="19" t="s">
        <v>133</v>
      </c>
      <c r="C86" s="20" t="s">
        <v>134</v>
      </c>
      <c r="D86" s="21" t="n">
        <v>587.1</v>
      </c>
      <c r="E86" s="22" t="n">
        <f aca="false">+D86*E$2</f>
        <v>7045.2</v>
      </c>
      <c r="F86" s="22" t="n">
        <f aca="false">D86</f>
        <v>587.1</v>
      </c>
      <c r="G86" s="22" t="n">
        <f aca="false">$D$10</f>
        <v>450</v>
      </c>
      <c r="H86" s="22" t="n">
        <f aca="false">+E86*D$4</f>
        <v>785.5398</v>
      </c>
      <c r="I86" s="22" t="n">
        <f aca="false">+E86*$D$11</f>
        <v>586.86516</v>
      </c>
      <c r="J86" s="22" t="n">
        <f aca="false">+$D$12*$D$6</f>
        <v>132</v>
      </c>
      <c r="K86" s="22" t="n">
        <f aca="false">$D$12*$D$5</f>
        <v>1056</v>
      </c>
      <c r="L86" s="22" t="n">
        <f aca="false">SUM(E86:K86)</f>
        <v>10642.70496</v>
      </c>
    </row>
    <row r="87" customFormat="false" ht="16.5" hidden="false" customHeight="false" outlineLevel="0" collapsed="false">
      <c r="A87" s="18" t="n">
        <v>52</v>
      </c>
      <c r="B87" s="19" t="s">
        <v>135</v>
      </c>
      <c r="C87" s="20" t="s">
        <v>136</v>
      </c>
      <c r="D87" s="21" t="n">
        <v>458.4</v>
      </c>
      <c r="E87" s="22" t="n">
        <f aca="false">+D87*E$2</f>
        <v>5500.8</v>
      </c>
      <c r="F87" s="22" t="n">
        <f aca="false">D87</f>
        <v>458.4</v>
      </c>
      <c r="G87" s="22" t="n">
        <f aca="false">$D$10</f>
        <v>450</v>
      </c>
      <c r="H87" s="22" t="n">
        <f aca="false">+E87*D$4</f>
        <v>613.3392</v>
      </c>
      <c r="I87" s="22" t="n">
        <f aca="false">+E87*$D$11</f>
        <v>458.21664</v>
      </c>
      <c r="J87" s="22" t="n">
        <f aca="false">+$D$12*$D$6</f>
        <v>132</v>
      </c>
      <c r="K87" s="22" t="n">
        <f aca="false">$D$12*$D$5</f>
        <v>1056</v>
      </c>
      <c r="L87" s="22" t="n">
        <f aca="false">SUM(E87:K87)</f>
        <v>8668.75584</v>
      </c>
    </row>
    <row r="88" customFormat="false" ht="12.75" hidden="false" customHeight="false" outlineLevel="0" collapsed="false">
      <c r="A88" s="18" t="n">
        <v>53</v>
      </c>
      <c r="B88" s="19" t="s">
        <v>137</v>
      </c>
      <c r="C88" s="20" t="s">
        <v>138</v>
      </c>
      <c r="D88" s="21" t="n">
        <v>546.93</v>
      </c>
      <c r="E88" s="22" t="n">
        <f aca="false">+D88*E$2</f>
        <v>6563.16</v>
      </c>
      <c r="F88" s="22" t="n">
        <f aca="false">D88</f>
        <v>546.93</v>
      </c>
      <c r="G88" s="22" t="n">
        <f aca="false">$D$10</f>
        <v>450</v>
      </c>
      <c r="H88" s="22" t="n">
        <f aca="false">+E88*D$4</f>
        <v>731.79234</v>
      </c>
      <c r="I88" s="22" t="n">
        <f aca="false">+E88*$D$11</f>
        <v>546.711228</v>
      </c>
      <c r="J88" s="22" t="n">
        <f aca="false">+$D$12*$D$6</f>
        <v>132</v>
      </c>
      <c r="K88" s="22" t="n">
        <f aca="false">$D$12*$D$5</f>
        <v>1056</v>
      </c>
      <c r="L88" s="22" t="n">
        <f aca="false">SUM(E88:K88)</f>
        <v>10026.593568</v>
      </c>
    </row>
    <row r="89" customFormat="false" ht="12.75" hidden="false" customHeight="false" outlineLevel="0" collapsed="false">
      <c r="A89" s="18" t="n">
        <v>54</v>
      </c>
      <c r="B89" s="19" t="s">
        <v>139</v>
      </c>
      <c r="C89" s="20" t="s">
        <v>140</v>
      </c>
      <c r="D89" s="21" t="n">
        <v>546.93</v>
      </c>
      <c r="E89" s="22" t="n">
        <f aca="false">+D89*E$2</f>
        <v>6563.16</v>
      </c>
      <c r="F89" s="22" t="n">
        <f aca="false">D89</f>
        <v>546.93</v>
      </c>
      <c r="G89" s="22" t="n">
        <f aca="false">$D$10</f>
        <v>450</v>
      </c>
      <c r="H89" s="22" t="n">
        <f aca="false">+E89*D$4</f>
        <v>731.79234</v>
      </c>
      <c r="I89" s="22" t="n">
        <f aca="false">+E89*$D$11</f>
        <v>546.711228</v>
      </c>
      <c r="J89" s="22" t="n">
        <f aca="false">+$D$12*$D$6</f>
        <v>132</v>
      </c>
      <c r="K89" s="22" t="n">
        <f aca="false">$D$12*$D$5</f>
        <v>1056</v>
      </c>
      <c r="L89" s="22" t="n">
        <f aca="false">SUM(E89:K89)</f>
        <v>10026.593568</v>
      </c>
    </row>
    <row r="90" customFormat="false" ht="12.75" hidden="false" customHeight="false" outlineLevel="0" collapsed="false">
      <c r="A90" s="18" t="n">
        <v>55</v>
      </c>
      <c r="B90" s="19" t="s">
        <v>141</v>
      </c>
      <c r="C90" s="20" t="s">
        <v>142</v>
      </c>
      <c r="D90" s="21" t="n">
        <v>546.93</v>
      </c>
      <c r="E90" s="22" t="n">
        <f aca="false">+D90*E$2</f>
        <v>6563.16</v>
      </c>
      <c r="F90" s="22" t="n">
        <f aca="false">D90</f>
        <v>546.93</v>
      </c>
      <c r="G90" s="22" t="n">
        <f aca="false">$D$10</f>
        <v>450</v>
      </c>
      <c r="H90" s="22" t="n">
        <f aca="false">+E90*D$4</f>
        <v>731.79234</v>
      </c>
      <c r="I90" s="22" t="n">
        <f aca="false">+E90*$D$11</f>
        <v>546.711228</v>
      </c>
      <c r="J90" s="22" t="n">
        <f aca="false">+$D$12*$D$6</f>
        <v>132</v>
      </c>
      <c r="K90" s="22" t="n">
        <f aca="false">$D$12*$D$5</f>
        <v>1056</v>
      </c>
      <c r="L90" s="22" t="n">
        <f aca="false">SUM(E90:K90)</f>
        <v>10026.593568</v>
      </c>
    </row>
    <row r="91" customFormat="false" ht="12.75" hidden="false" customHeight="false" outlineLevel="0" collapsed="false">
      <c r="A91" s="18" t="n">
        <v>56</v>
      </c>
      <c r="B91" s="19" t="s">
        <v>143</v>
      </c>
      <c r="C91" s="20" t="s">
        <v>144</v>
      </c>
      <c r="D91" s="21" t="n">
        <v>458.4</v>
      </c>
      <c r="E91" s="22" t="n">
        <f aca="false">+D91*E$2</f>
        <v>5500.8</v>
      </c>
      <c r="F91" s="22" t="n">
        <f aca="false">D91</f>
        <v>458.4</v>
      </c>
      <c r="G91" s="22" t="n">
        <f aca="false">$D$10</f>
        <v>450</v>
      </c>
      <c r="H91" s="22" t="n">
        <f aca="false">+E91*D$4</f>
        <v>613.3392</v>
      </c>
      <c r="I91" s="22" t="n">
        <f aca="false">+E91*$D$11</f>
        <v>458.21664</v>
      </c>
      <c r="J91" s="22" t="n">
        <f aca="false">+$D$12*$D$6</f>
        <v>132</v>
      </c>
      <c r="K91" s="22" t="n">
        <f aca="false">$D$12*$D$5</f>
        <v>1056</v>
      </c>
      <c r="L91" s="22" t="n">
        <f aca="false">SUM(E91:K91)</f>
        <v>8668.75584</v>
      </c>
    </row>
    <row r="92" customFormat="false" ht="12.75" hidden="false" customHeight="false" outlineLevel="0" collapsed="false">
      <c r="A92" s="18" t="n">
        <v>57</v>
      </c>
      <c r="B92" s="19" t="s">
        <v>145</v>
      </c>
      <c r="C92" s="20" t="s">
        <v>146</v>
      </c>
      <c r="D92" s="21" t="n">
        <v>561</v>
      </c>
      <c r="E92" s="22" t="n">
        <f aca="false">+D92*E$2</f>
        <v>6732</v>
      </c>
      <c r="F92" s="22" t="n">
        <f aca="false">D92</f>
        <v>561</v>
      </c>
      <c r="G92" s="22" t="n">
        <f aca="false">$D$10</f>
        <v>450</v>
      </c>
      <c r="H92" s="22" t="n">
        <f aca="false">+E92*D$4</f>
        <v>750.618</v>
      </c>
      <c r="I92" s="22" t="n">
        <f aca="false">+E92*$D$11</f>
        <v>560.7756</v>
      </c>
      <c r="J92" s="22" t="n">
        <f aca="false">+$D$12*$D$6</f>
        <v>132</v>
      </c>
      <c r="K92" s="22" t="n">
        <f aca="false">$D$12*$D$5</f>
        <v>1056</v>
      </c>
      <c r="L92" s="22" t="n">
        <f aca="false">SUM(E92:K92)</f>
        <v>10242.3936</v>
      </c>
    </row>
    <row r="93" customFormat="false" ht="12.75" hidden="false" customHeight="false" outlineLevel="0" collapsed="false">
      <c r="A93" s="18" t="n">
        <v>58</v>
      </c>
      <c r="B93" s="19" t="s">
        <v>147</v>
      </c>
      <c r="C93" s="20" t="s">
        <v>148</v>
      </c>
      <c r="D93" s="21" t="n">
        <v>679.19</v>
      </c>
      <c r="E93" s="22" t="n">
        <f aca="false">+D93*E$2</f>
        <v>8150.28</v>
      </c>
      <c r="F93" s="22" t="n">
        <f aca="false">D93</f>
        <v>679.19</v>
      </c>
      <c r="G93" s="22" t="n">
        <f aca="false">$D$10</f>
        <v>450</v>
      </c>
      <c r="H93" s="22" t="n">
        <f aca="false">+E93*D$4</f>
        <v>908.75622</v>
      </c>
      <c r="I93" s="22" t="n">
        <f aca="false">+E93*$D$11</f>
        <v>678.918324</v>
      </c>
      <c r="J93" s="22" t="n">
        <f aca="false">+$D$12*$D$6</f>
        <v>132</v>
      </c>
      <c r="K93" s="22" t="n">
        <f aca="false">$D$12*$D$5</f>
        <v>1056</v>
      </c>
      <c r="L93" s="22" t="n">
        <f aca="false">SUM(E93:K93)</f>
        <v>12055.144544</v>
      </c>
    </row>
    <row r="94" customFormat="false" ht="12.75" hidden="false" customHeight="false" outlineLevel="0" collapsed="false">
      <c r="A94" s="18" t="n">
        <v>59</v>
      </c>
      <c r="B94" s="19" t="s">
        <v>149</v>
      </c>
      <c r="C94" s="20" t="s">
        <v>150</v>
      </c>
      <c r="D94" s="21" t="n">
        <v>546.93</v>
      </c>
      <c r="E94" s="22" t="n">
        <f aca="false">+D94*E$2</f>
        <v>6563.16</v>
      </c>
      <c r="F94" s="22" t="n">
        <f aca="false">D94</f>
        <v>546.93</v>
      </c>
      <c r="G94" s="22" t="n">
        <f aca="false">$D$10</f>
        <v>450</v>
      </c>
      <c r="H94" s="22" t="n">
        <f aca="false">+E94*D$4</f>
        <v>731.79234</v>
      </c>
      <c r="I94" s="22" t="n">
        <f aca="false">+E94*$D$11</f>
        <v>546.711228</v>
      </c>
      <c r="J94" s="22" t="n">
        <f aca="false">+$D$12*$D$6</f>
        <v>132</v>
      </c>
      <c r="K94" s="22" t="n">
        <f aca="false">$D$12*$D$5</f>
        <v>1056</v>
      </c>
      <c r="L94" s="22" t="n">
        <f aca="false">SUM(E94:K94)</f>
        <v>10026.593568</v>
      </c>
    </row>
    <row r="95" customFormat="false" ht="12.75" hidden="false" customHeight="false" outlineLevel="0" collapsed="false">
      <c r="A95" s="18" t="n">
        <v>60</v>
      </c>
      <c r="B95" s="19" t="s">
        <v>151</v>
      </c>
      <c r="C95" s="20" t="s">
        <v>152</v>
      </c>
      <c r="D95" s="21" t="n">
        <v>546.93</v>
      </c>
      <c r="E95" s="22" t="n">
        <f aca="false">+D95*E$2</f>
        <v>6563.16</v>
      </c>
      <c r="F95" s="22" t="n">
        <f aca="false">D95</f>
        <v>546.93</v>
      </c>
      <c r="G95" s="22" t="n">
        <f aca="false">$D$10</f>
        <v>450</v>
      </c>
      <c r="H95" s="22" t="n">
        <f aca="false">+E95*D$4</f>
        <v>731.79234</v>
      </c>
      <c r="I95" s="22" t="n">
        <f aca="false">+E95*$D$11</f>
        <v>546.711228</v>
      </c>
      <c r="J95" s="22" t="n">
        <f aca="false">+$D$12*$D$6</f>
        <v>132</v>
      </c>
      <c r="K95" s="22" t="n">
        <f aca="false">$D$12*$D$5</f>
        <v>1056</v>
      </c>
      <c r="L95" s="22" t="n">
        <f aca="false">SUM(E95:K95)</f>
        <v>10026.593568</v>
      </c>
    </row>
    <row r="96" customFormat="false" ht="12.75" hidden="false" customHeight="false" outlineLevel="0" collapsed="false">
      <c r="A96" s="18" t="n">
        <v>61</v>
      </c>
      <c r="B96" s="19" t="s">
        <v>153</v>
      </c>
      <c r="C96" s="20" t="s">
        <v>154</v>
      </c>
      <c r="D96" s="21" t="n">
        <v>587.1</v>
      </c>
      <c r="E96" s="22" t="n">
        <f aca="false">+D96*E$2</f>
        <v>7045.2</v>
      </c>
      <c r="F96" s="22" t="n">
        <f aca="false">D96</f>
        <v>587.1</v>
      </c>
      <c r="G96" s="22" t="n">
        <f aca="false">$D$10</f>
        <v>450</v>
      </c>
      <c r="H96" s="22" t="n">
        <f aca="false">+E96*D$4</f>
        <v>785.5398</v>
      </c>
      <c r="I96" s="22" t="n">
        <f aca="false">+E96*$D$11</f>
        <v>586.86516</v>
      </c>
      <c r="J96" s="22" t="n">
        <f aca="false">+$D$12*$D$6</f>
        <v>132</v>
      </c>
      <c r="K96" s="22" t="n">
        <f aca="false">$D$12*$D$5</f>
        <v>1056</v>
      </c>
      <c r="L96" s="22" t="n">
        <f aca="false">SUM(E96:K96)</f>
        <v>10642.70496</v>
      </c>
    </row>
    <row r="97" customFormat="false" ht="12.75" hidden="false" customHeight="false" outlineLevel="0" collapsed="false">
      <c r="A97" s="18" t="n">
        <v>62</v>
      </c>
      <c r="B97" s="19" t="s">
        <v>155</v>
      </c>
      <c r="C97" s="20" t="s">
        <v>156</v>
      </c>
      <c r="D97" s="21" t="n">
        <v>546.93</v>
      </c>
      <c r="E97" s="22" t="n">
        <f aca="false">+D97*E$2</f>
        <v>6563.16</v>
      </c>
      <c r="F97" s="22" t="n">
        <f aca="false">D97</f>
        <v>546.93</v>
      </c>
      <c r="G97" s="22" t="n">
        <f aca="false">$D$10</f>
        <v>450</v>
      </c>
      <c r="H97" s="22" t="n">
        <f aca="false">+E97*D$4</f>
        <v>731.79234</v>
      </c>
      <c r="I97" s="22" t="n">
        <f aca="false">+E97*$D$11</f>
        <v>546.711228</v>
      </c>
      <c r="J97" s="22" t="n">
        <f aca="false">+$D$12*$D$6</f>
        <v>132</v>
      </c>
      <c r="K97" s="22" t="n">
        <f aca="false">$D$12*$D$5</f>
        <v>1056</v>
      </c>
      <c r="L97" s="22" t="n">
        <f aca="false">SUM(E97:K97)</f>
        <v>10026.593568</v>
      </c>
    </row>
    <row r="98" customFormat="false" ht="12.75" hidden="false" customHeight="false" outlineLevel="0" collapsed="false">
      <c r="A98" s="18" t="n">
        <v>63</v>
      </c>
      <c r="B98" s="19" t="s">
        <v>157</v>
      </c>
      <c r="C98" s="20" t="s">
        <v>158</v>
      </c>
      <c r="D98" s="21" t="n">
        <v>614</v>
      </c>
      <c r="E98" s="22" t="n">
        <f aca="false">+D98*E$2</f>
        <v>7368</v>
      </c>
      <c r="F98" s="22" t="n">
        <f aca="false">D98</f>
        <v>614</v>
      </c>
      <c r="G98" s="22" t="n">
        <f aca="false">$D$10</f>
        <v>450</v>
      </c>
      <c r="H98" s="22" t="n">
        <f aca="false">+E98*D$4</f>
        <v>821.532</v>
      </c>
      <c r="I98" s="22" t="n">
        <f aca="false">+E98*$D$11</f>
        <v>613.7544</v>
      </c>
      <c r="J98" s="22" t="n">
        <f aca="false">+$D$12*$D$6</f>
        <v>132</v>
      </c>
      <c r="K98" s="22" t="n">
        <f aca="false">$D$12*$D$5</f>
        <v>1056</v>
      </c>
      <c r="L98" s="22" t="n">
        <f aca="false">SUM(E98:K98)</f>
        <v>11055.2864</v>
      </c>
    </row>
    <row r="99" customFormat="false" ht="12.75" hidden="false" customHeight="false" outlineLevel="0" collapsed="false">
      <c r="A99" s="18" t="n">
        <v>64</v>
      </c>
      <c r="B99" s="19" t="s">
        <v>159</v>
      </c>
      <c r="C99" s="20" t="s">
        <v>160</v>
      </c>
      <c r="D99" s="21" t="n">
        <v>546.93</v>
      </c>
      <c r="E99" s="22" t="n">
        <f aca="false">+D99*E$2</f>
        <v>6563.16</v>
      </c>
      <c r="F99" s="22" t="n">
        <f aca="false">D99</f>
        <v>546.93</v>
      </c>
      <c r="G99" s="22" t="n">
        <f aca="false">$D$10</f>
        <v>450</v>
      </c>
      <c r="H99" s="22" t="n">
        <f aca="false">+E99*D$4</f>
        <v>731.79234</v>
      </c>
      <c r="I99" s="22" t="n">
        <f aca="false">+E99*$D$11</f>
        <v>546.711228</v>
      </c>
      <c r="J99" s="22" t="n">
        <f aca="false">+$D$12*$D$6</f>
        <v>132</v>
      </c>
      <c r="K99" s="22" t="n">
        <f aca="false">$D$12*$D$5</f>
        <v>1056</v>
      </c>
      <c r="L99" s="22" t="n">
        <f aca="false">SUM(E99:K99)</f>
        <v>10026.593568</v>
      </c>
    </row>
    <row r="100" customFormat="false" ht="12.75" hidden="false" customHeight="false" outlineLevel="0" collapsed="false">
      <c r="A100" s="18" t="n">
        <v>65</v>
      </c>
      <c r="B100" s="19" t="s">
        <v>161</v>
      </c>
      <c r="C100" s="20" t="s">
        <v>162</v>
      </c>
      <c r="D100" s="21" t="n">
        <v>546.93</v>
      </c>
      <c r="E100" s="22" t="n">
        <f aca="false">+D100*E$2</f>
        <v>6563.16</v>
      </c>
      <c r="F100" s="22" t="n">
        <f aca="false">D100</f>
        <v>546.93</v>
      </c>
      <c r="G100" s="22" t="n">
        <f aca="false">$D$10</f>
        <v>450</v>
      </c>
      <c r="H100" s="22" t="n">
        <f aca="false">+E100*D$4</f>
        <v>731.79234</v>
      </c>
      <c r="I100" s="22" t="n">
        <f aca="false">+E100*$D$11</f>
        <v>546.711228</v>
      </c>
      <c r="J100" s="22" t="n">
        <f aca="false">+$D$12*$D$6</f>
        <v>132</v>
      </c>
      <c r="K100" s="22" t="n">
        <f aca="false">$D$12*$D$5</f>
        <v>1056</v>
      </c>
      <c r="L100" s="22" t="n">
        <f aca="false">SUM(E100:K100)</f>
        <v>10026.593568</v>
      </c>
    </row>
    <row r="101" customFormat="false" ht="12.75" hidden="false" customHeight="false" outlineLevel="0" collapsed="false">
      <c r="A101" s="18" t="n">
        <v>66</v>
      </c>
      <c r="B101" s="19" t="s">
        <v>163</v>
      </c>
      <c r="C101" s="20" t="s">
        <v>164</v>
      </c>
      <c r="D101" s="21" t="n">
        <v>546.93</v>
      </c>
      <c r="E101" s="22" t="n">
        <f aca="false">+D101*E$2</f>
        <v>6563.16</v>
      </c>
      <c r="F101" s="22" t="n">
        <f aca="false">D101</f>
        <v>546.93</v>
      </c>
      <c r="G101" s="22" t="n">
        <f aca="false">$D$10</f>
        <v>450</v>
      </c>
      <c r="H101" s="22" t="n">
        <f aca="false">+E101*D$4</f>
        <v>731.79234</v>
      </c>
      <c r="I101" s="22" t="n">
        <f aca="false">+E101*$D$11</f>
        <v>546.711228</v>
      </c>
      <c r="J101" s="22" t="n">
        <f aca="false">+$D$12*$D$6</f>
        <v>132</v>
      </c>
      <c r="K101" s="22" t="n">
        <f aca="false">$D$12*$D$5</f>
        <v>1056</v>
      </c>
      <c r="L101" s="22" t="n">
        <f aca="false">SUM(E101:K101)</f>
        <v>10026.593568</v>
      </c>
    </row>
    <row r="102" customFormat="false" ht="12.75" hidden="false" customHeight="false" outlineLevel="0" collapsed="false">
      <c r="A102" s="18" t="n">
        <v>67</v>
      </c>
      <c r="B102" s="19" t="s">
        <v>165</v>
      </c>
      <c r="C102" s="20" t="s">
        <v>166</v>
      </c>
      <c r="D102" s="21" t="n">
        <v>546.93</v>
      </c>
      <c r="E102" s="22" t="n">
        <f aca="false">+D102*E$2</f>
        <v>6563.16</v>
      </c>
      <c r="F102" s="22" t="n">
        <f aca="false">D102</f>
        <v>546.93</v>
      </c>
      <c r="G102" s="22" t="n">
        <f aca="false">$D$10</f>
        <v>450</v>
      </c>
      <c r="H102" s="22" t="n">
        <f aca="false">+E102*D$4</f>
        <v>731.79234</v>
      </c>
      <c r="I102" s="22" t="n">
        <f aca="false">+E102*$D$11</f>
        <v>546.711228</v>
      </c>
      <c r="J102" s="22" t="n">
        <f aca="false">+$D$12*$D$6</f>
        <v>132</v>
      </c>
      <c r="K102" s="22" t="n">
        <f aca="false">$D$12*$D$5</f>
        <v>1056</v>
      </c>
      <c r="L102" s="22" t="n">
        <f aca="false">SUM(E102:K102)</f>
        <v>10026.593568</v>
      </c>
    </row>
    <row r="103" customFormat="false" ht="12.75" hidden="false" customHeight="false" outlineLevel="0" collapsed="false">
      <c r="A103" s="18" t="n">
        <v>68</v>
      </c>
      <c r="B103" s="19" t="s">
        <v>167</v>
      </c>
      <c r="C103" s="20" t="s">
        <v>168</v>
      </c>
      <c r="D103" s="21" t="n">
        <v>580</v>
      </c>
      <c r="E103" s="22" t="n">
        <f aca="false">+D103*E$2</f>
        <v>6960</v>
      </c>
      <c r="F103" s="22" t="n">
        <f aca="false">D103</f>
        <v>580</v>
      </c>
      <c r="G103" s="22" t="n">
        <f aca="false">$D$10</f>
        <v>450</v>
      </c>
      <c r="H103" s="22" t="n">
        <f aca="false">+E103*D$4</f>
        <v>776.04</v>
      </c>
      <c r="I103" s="22" t="n">
        <f aca="false">+E103*$D$11</f>
        <v>579.768</v>
      </c>
      <c r="J103" s="22" t="n">
        <f aca="false">+$D$12*$D$6</f>
        <v>132</v>
      </c>
      <c r="K103" s="22" t="n">
        <f aca="false">$D$12*$D$5</f>
        <v>1056</v>
      </c>
      <c r="L103" s="22" t="n">
        <f aca="false">SUM(E103:K103)</f>
        <v>10533.808</v>
      </c>
    </row>
    <row r="104" customFormat="false" ht="12.75" hidden="false" customHeight="false" outlineLevel="0" collapsed="false">
      <c r="A104" s="18" t="n">
        <v>69</v>
      </c>
      <c r="B104" s="19" t="s">
        <v>169</v>
      </c>
      <c r="C104" s="20" t="s">
        <v>170</v>
      </c>
      <c r="D104" s="21" t="n">
        <v>580</v>
      </c>
      <c r="E104" s="22" t="n">
        <f aca="false">+D104*E$2</f>
        <v>6960</v>
      </c>
      <c r="F104" s="22" t="n">
        <f aca="false">D104</f>
        <v>580</v>
      </c>
      <c r="G104" s="22" t="n">
        <f aca="false">$D$10</f>
        <v>450</v>
      </c>
      <c r="H104" s="22" t="n">
        <f aca="false">+E104*D$4</f>
        <v>776.04</v>
      </c>
      <c r="I104" s="22" t="n">
        <f aca="false">+E104*$D$11</f>
        <v>579.768</v>
      </c>
      <c r="J104" s="22" t="n">
        <f aca="false">+$D$12*$D$6</f>
        <v>132</v>
      </c>
      <c r="K104" s="22" t="n">
        <f aca="false">$D$12*$D$5</f>
        <v>1056</v>
      </c>
      <c r="L104" s="22" t="n">
        <f aca="false">SUM(E104:K104)</f>
        <v>10533.808</v>
      </c>
    </row>
    <row r="105" customFormat="false" ht="12.75" hidden="false" customHeight="false" outlineLevel="0" collapsed="false">
      <c r="A105" s="18" t="n">
        <v>70</v>
      </c>
      <c r="B105" s="19" t="s">
        <v>171</v>
      </c>
      <c r="C105" s="20" t="s">
        <v>172</v>
      </c>
      <c r="D105" s="21" t="n">
        <v>561</v>
      </c>
      <c r="E105" s="22" t="n">
        <f aca="false">+D105*E$2</f>
        <v>6732</v>
      </c>
      <c r="F105" s="22" t="n">
        <f aca="false">D105</f>
        <v>561</v>
      </c>
      <c r="G105" s="22" t="n">
        <f aca="false">$D$10</f>
        <v>450</v>
      </c>
      <c r="H105" s="22" t="n">
        <f aca="false">+E105*D$4</f>
        <v>750.618</v>
      </c>
      <c r="I105" s="22" t="n">
        <f aca="false">+E105*$D$11</f>
        <v>560.7756</v>
      </c>
      <c r="J105" s="22" t="n">
        <f aca="false">+$D$12*$D$6</f>
        <v>132</v>
      </c>
      <c r="K105" s="22" t="n">
        <f aca="false">$D$12*$D$5</f>
        <v>1056</v>
      </c>
      <c r="L105" s="22" t="n">
        <f aca="false">SUM(E105:K105)</f>
        <v>10242.3936</v>
      </c>
    </row>
    <row r="106" customFormat="false" ht="16.5" hidden="false" customHeight="false" outlineLevel="0" collapsed="false">
      <c r="A106" s="18" t="n">
        <v>71</v>
      </c>
      <c r="B106" s="19" t="s">
        <v>173</v>
      </c>
      <c r="C106" s="20" t="s">
        <v>174</v>
      </c>
      <c r="D106" s="21" t="n">
        <v>546.93</v>
      </c>
      <c r="E106" s="22" t="n">
        <f aca="false">+D106*E$2</f>
        <v>6563.16</v>
      </c>
      <c r="F106" s="22" t="n">
        <f aca="false">D106</f>
        <v>546.93</v>
      </c>
      <c r="G106" s="22" t="n">
        <f aca="false">$D$10</f>
        <v>450</v>
      </c>
      <c r="H106" s="22" t="n">
        <f aca="false">+E106*D$4</f>
        <v>731.79234</v>
      </c>
      <c r="I106" s="22" t="n">
        <f aca="false">+E106*$D$11</f>
        <v>546.711228</v>
      </c>
      <c r="J106" s="22" t="n">
        <f aca="false">+$D$12*$D$6</f>
        <v>132</v>
      </c>
      <c r="K106" s="22" t="n">
        <f aca="false">$D$12*$D$5</f>
        <v>1056</v>
      </c>
      <c r="L106" s="22" t="n">
        <f aca="false">SUM(E106:K106)</f>
        <v>10026.593568</v>
      </c>
    </row>
    <row r="107" customFormat="false" ht="12.75" hidden="false" customHeight="false" outlineLevel="0" collapsed="false">
      <c r="A107" s="18" t="n">
        <v>72</v>
      </c>
      <c r="B107" s="19" t="s">
        <v>175</v>
      </c>
      <c r="C107" s="20" t="s">
        <v>176</v>
      </c>
      <c r="D107" s="21" t="n">
        <v>906</v>
      </c>
      <c r="E107" s="22" t="n">
        <f aca="false">+D107*E$2</f>
        <v>10872</v>
      </c>
      <c r="F107" s="22" t="n">
        <f aca="false">D107</f>
        <v>906</v>
      </c>
      <c r="G107" s="22" t="n">
        <f aca="false">$D$10</f>
        <v>450</v>
      </c>
      <c r="H107" s="22" t="n">
        <f aca="false">+E107*D$4</f>
        <v>1212.228</v>
      </c>
      <c r="I107" s="22" t="n">
        <f aca="false">+E107*$D$11</f>
        <v>905.6376</v>
      </c>
      <c r="J107" s="22" t="n">
        <f aca="false">+$D$12*$D$6</f>
        <v>132</v>
      </c>
      <c r="K107" s="22" t="n">
        <f aca="false">$D$12*$D$5</f>
        <v>1056</v>
      </c>
      <c r="L107" s="22" t="n">
        <f aca="false">SUM(E107:K107)</f>
        <v>15533.8656</v>
      </c>
    </row>
    <row r="108" customFormat="false" ht="12.75" hidden="false" customHeight="false" outlineLevel="0" collapsed="false">
      <c r="A108" s="18" t="n">
        <v>73</v>
      </c>
      <c r="B108" s="19" t="s">
        <v>177</v>
      </c>
      <c r="C108" s="20" t="s">
        <v>178</v>
      </c>
      <c r="D108" s="21" t="n">
        <v>593.44</v>
      </c>
      <c r="E108" s="22" t="n">
        <f aca="false">+D108*E$2</f>
        <v>7121.28</v>
      </c>
      <c r="F108" s="22" t="n">
        <f aca="false">D108</f>
        <v>593.44</v>
      </c>
      <c r="G108" s="22" t="n">
        <f aca="false">$D$10</f>
        <v>450</v>
      </c>
      <c r="H108" s="22" t="n">
        <f aca="false">+E108*D$4</f>
        <v>794.02272</v>
      </c>
      <c r="I108" s="22" t="n">
        <f aca="false">+E108*$D$11</f>
        <v>593.202624</v>
      </c>
      <c r="J108" s="22" t="n">
        <f aca="false">+$D$12*$D$6</f>
        <v>132</v>
      </c>
      <c r="K108" s="22" t="n">
        <f aca="false">$D$12*$D$5</f>
        <v>1056</v>
      </c>
      <c r="L108" s="22" t="n">
        <f aca="false">SUM(E108:K108)</f>
        <v>10739.945344</v>
      </c>
    </row>
    <row r="109" customFormat="false" ht="16.5" hidden="false" customHeight="false" outlineLevel="0" collapsed="false">
      <c r="A109" s="18" t="n">
        <v>74</v>
      </c>
      <c r="B109" s="19" t="s">
        <v>179</v>
      </c>
      <c r="C109" s="20" t="s">
        <v>180</v>
      </c>
      <c r="D109" s="21" t="n">
        <v>458.4</v>
      </c>
      <c r="E109" s="22" t="n">
        <f aca="false">+D109*E$2</f>
        <v>5500.8</v>
      </c>
      <c r="F109" s="22" t="n">
        <f aca="false">D109</f>
        <v>458.4</v>
      </c>
      <c r="G109" s="22" t="n">
        <f aca="false">$D$10</f>
        <v>450</v>
      </c>
      <c r="H109" s="22" t="n">
        <f aca="false">+E109*D$4</f>
        <v>613.3392</v>
      </c>
      <c r="I109" s="22" t="n">
        <f aca="false">+E109*$D$11</f>
        <v>458.21664</v>
      </c>
      <c r="J109" s="22" t="n">
        <f aca="false">+$D$12*$D$6</f>
        <v>132</v>
      </c>
      <c r="K109" s="22" t="n">
        <f aca="false">$D$12*$D$5</f>
        <v>1056</v>
      </c>
      <c r="L109" s="22" t="n">
        <f aca="false">SUM(E109:K109)</f>
        <v>8668.75584</v>
      </c>
    </row>
    <row r="110" customFormat="false" ht="12.75" hidden="false" customHeight="false" outlineLevel="0" collapsed="false">
      <c r="A110" s="18" t="n">
        <v>75</v>
      </c>
      <c r="B110" s="19" t="s">
        <v>181</v>
      </c>
      <c r="C110" s="20" t="s">
        <v>182</v>
      </c>
      <c r="D110" s="21" t="n">
        <v>458.4</v>
      </c>
      <c r="E110" s="22" t="n">
        <f aca="false">+D110*E$2</f>
        <v>5500.8</v>
      </c>
      <c r="F110" s="22" t="n">
        <f aca="false">D110</f>
        <v>458.4</v>
      </c>
      <c r="G110" s="22" t="n">
        <f aca="false">$D$10</f>
        <v>450</v>
      </c>
      <c r="H110" s="22" t="n">
        <f aca="false">+E110*D$4</f>
        <v>613.3392</v>
      </c>
      <c r="I110" s="22" t="n">
        <f aca="false">+E110*$D$11</f>
        <v>458.21664</v>
      </c>
      <c r="J110" s="22" t="n">
        <f aca="false">+$D$12*$D$6</f>
        <v>132</v>
      </c>
      <c r="K110" s="22" t="n">
        <f aca="false">$D$12*$D$5</f>
        <v>1056</v>
      </c>
      <c r="L110" s="22" t="n">
        <f aca="false">SUM(E110:K110)</f>
        <v>8668.75584</v>
      </c>
    </row>
    <row r="111" customFormat="false" ht="12.75" hidden="false" customHeight="false" outlineLevel="0" collapsed="false">
      <c r="A111" s="18" t="n">
        <v>76</v>
      </c>
      <c r="B111" s="19" t="s">
        <v>183</v>
      </c>
      <c r="C111" s="20" t="s">
        <v>184</v>
      </c>
      <c r="D111" s="21" t="n">
        <v>546.93</v>
      </c>
      <c r="E111" s="22" t="n">
        <f aca="false">+D111*E$2</f>
        <v>6563.16</v>
      </c>
      <c r="F111" s="22" t="n">
        <f aca="false">D111</f>
        <v>546.93</v>
      </c>
      <c r="G111" s="22" t="n">
        <f aca="false">$D$10</f>
        <v>450</v>
      </c>
      <c r="H111" s="22" t="n">
        <f aca="false">+E111*D$4</f>
        <v>731.79234</v>
      </c>
      <c r="I111" s="22" t="n">
        <f aca="false">+E111*$D$11</f>
        <v>546.711228</v>
      </c>
      <c r="J111" s="22" t="n">
        <f aca="false">+$D$12*$D$6</f>
        <v>132</v>
      </c>
      <c r="K111" s="22" t="n">
        <f aca="false">$D$12*$D$5</f>
        <v>1056</v>
      </c>
      <c r="L111" s="22" t="n">
        <f aca="false">SUM(E111:K111)</f>
        <v>10026.593568</v>
      </c>
    </row>
    <row r="112" customFormat="false" ht="12.75" hidden="false" customHeight="false" outlineLevel="0" collapsed="false">
      <c r="A112" s="18" t="n">
        <v>77</v>
      </c>
      <c r="B112" s="19" t="s">
        <v>185</v>
      </c>
      <c r="C112" s="20" t="s">
        <v>186</v>
      </c>
      <c r="D112" s="21" t="n">
        <v>546.93</v>
      </c>
      <c r="E112" s="22" t="n">
        <f aca="false">+D112*E$2</f>
        <v>6563.16</v>
      </c>
      <c r="F112" s="22" t="n">
        <f aca="false">D112</f>
        <v>546.93</v>
      </c>
      <c r="G112" s="22" t="n">
        <f aca="false">$D$10</f>
        <v>450</v>
      </c>
      <c r="H112" s="22" t="n">
        <f aca="false">+E112*D$4</f>
        <v>731.79234</v>
      </c>
      <c r="I112" s="22" t="n">
        <f aca="false">+E112*$D$11</f>
        <v>546.711228</v>
      </c>
      <c r="J112" s="22" t="n">
        <f aca="false">+$D$12*$D$6</f>
        <v>132</v>
      </c>
      <c r="K112" s="22" t="n">
        <f aca="false">$D$12*$D$5</f>
        <v>1056</v>
      </c>
      <c r="L112" s="22" t="n">
        <f aca="false">SUM(E112:K112)</f>
        <v>10026.593568</v>
      </c>
    </row>
    <row r="113" customFormat="false" ht="12.75" hidden="false" customHeight="false" outlineLevel="0" collapsed="false">
      <c r="A113" s="18" t="n">
        <v>78</v>
      </c>
      <c r="B113" s="19" t="s">
        <v>187</v>
      </c>
      <c r="C113" s="20" t="s">
        <v>188</v>
      </c>
      <c r="D113" s="21" t="n">
        <v>458.4</v>
      </c>
      <c r="E113" s="22" t="n">
        <f aca="false">+D113*E$2</f>
        <v>5500.8</v>
      </c>
      <c r="F113" s="22" t="n">
        <f aca="false">D113</f>
        <v>458.4</v>
      </c>
      <c r="G113" s="22" t="n">
        <f aca="false">$D$10</f>
        <v>450</v>
      </c>
      <c r="H113" s="22" t="n">
        <f aca="false">+E113*D$4</f>
        <v>613.3392</v>
      </c>
      <c r="I113" s="22" t="n">
        <f aca="false">+E113*$D$11</f>
        <v>458.21664</v>
      </c>
      <c r="J113" s="22" t="n">
        <f aca="false">+$D$12*$D$6</f>
        <v>132</v>
      </c>
      <c r="K113" s="22" t="n">
        <f aca="false">$D$12*$D$5</f>
        <v>1056</v>
      </c>
      <c r="L113" s="22" t="n">
        <f aca="false">SUM(E113:K113)</f>
        <v>8668.75584</v>
      </c>
    </row>
    <row r="114" customFormat="false" ht="16.5" hidden="false" customHeight="false" outlineLevel="0" collapsed="false">
      <c r="A114" s="18" t="n">
        <v>79</v>
      </c>
      <c r="B114" s="19" t="s">
        <v>189</v>
      </c>
      <c r="C114" s="20" t="s">
        <v>190</v>
      </c>
      <c r="D114" s="21" t="n">
        <v>1030</v>
      </c>
      <c r="E114" s="22" t="n">
        <f aca="false">+D114*E$2</f>
        <v>12360</v>
      </c>
      <c r="F114" s="22" t="n">
        <f aca="false">D114</f>
        <v>1030</v>
      </c>
      <c r="G114" s="22" t="n">
        <f aca="false">$D$10</f>
        <v>450</v>
      </c>
      <c r="H114" s="22" t="n">
        <f aca="false">+E114*D$4</f>
        <v>1378.14</v>
      </c>
      <c r="I114" s="22" t="n">
        <f aca="false">+E114*$D$11</f>
        <v>1029.588</v>
      </c>
      <c r="J114" s="22" t="n">
        <f aca="false">+$D$12*$D$6</f>
        <v>132</v>
      </c>
      <c r="K114" s="22" t="n">
        <f aca="false">$D$12*$D$5</f>
        <v>1056</v>
      </c>
      <c r="L114" s="22" t="n">
        <f aca="false">SUM(E114:K114)</f>
        <v>17435.728</v>
      </c>
    </row>
    <row r="115" customFormat="false" ht="12.75" hidden="false" customHeight="false" outlineLevel="0" collapsed="false">
      <c r="A115" s="18" t="n">
        <v>80</v>
      </c>
      <c r="B115" s="19" t="s">
        <v>191</v>
      </c>
      <c r="C115" s="20" t="s">
        <v>192</v>
      </c>
      <c r="D115" s="21" t="n">
        <v>458.4</v>
      </c>
      <c r="E115" s="22" t="n">
        <f aca="false">+D115*E$2</f>
        <v>5500.8</v>
      </c>
      <c r="F115" s="22" t="n">
        <f aca="false">D115</f>
        <v>458.4</v>
      </c>
      <c r="G115" s="22" t="n">
        <f aca="false">$D$10</f>
        <v>450</v>
      </c>
      <c r="H115" s="22" t="n">
        <f aca="false">+E115*D$4</f>
        <v>613.3392</v>
      </c>
      <c r="I115" s="22" t="n">
        <f aca="false">+E115*$D$11</f>
        <v>458.21664</v>
      </c>
      <c r="J115" s="22" t="n">
        <f aca="false">+$D$12*$D$6</f>
        <v>132</v>
      </c>
      <c r="K115" s="22" t="n">
        <f aca="false">$D$12*$D$5</f>
        <v>1056</v>
      </c>
      <c r="L115" s="22" t="n">
        <f aca="false">SUM(E115:K115)</f>
        <v>8668.75584</v>
      </c>
    </row>
    <row r="116" customFormat="false" ht="12.75" hidden="false" customHeight="false" outlineLevel="0" collapsed="false">
      <c r="A116" s="18" t="n">
        <v>81</v>
      </c>
      <c r="B116" s="19" t="s">
        <v>193</v>
      </c>
      <c r="C116" s="20" t="s">
        <v>194</v>
      </c>
      <c r="D116" s="21" t="n">
        <v>546.93</v>
      </c>
      <c r="E116" s="22" t="n">
        <f aca="false">+D116*E$2</f>
        <v>6563.16</v>
      </c>
      <c r="F116" s="22" t="n">
        <f aca="false">D116</f>
        <v>546.93</v>
      </c>
      <c r="G116" s="22" t="n">
        <f aca="false">$D$10</f>
        <v>450</v>
      </c>
      <c r="H116" s="22" t="n">
        <f aca="false">+E116*D$4</f>
        <v>731.79234</v>
      </c>
      <c r="I116" s="22" t="n">
        <f aca="false">+E116*$D$11</f>
        <v>546.711228</v>
      </c>
      <c r="J116" s="22" t="n">
        <f aca="false">+$D$12*$D$6</f>
        <v>132</v>
      </c>
      <c r="K116" s="22" t="n">
        <f aca="false">$D$12*$D$5</f>
        <v>1056</v>
      </c>
      <c r="L116" s="22" t="n">
        <f aca="false">SUM(E116:K116)</f>
        <v>10026.593568</v>
      </c>
    </row>
    <row r="117" customFormat="false" ht="12.75" hidden="false" customHeight="false" outlineLevel="0" collapsed="false">
      <c r="A117" s="18" t="n">
        <v>82</v>
      </c>
      <c r="B117" s="19" t="s">
        <v>195</v>
      </c>
      <c r="C117" s="20" t="s">
        <v>196</v>
      </c>
      <c r="D117" s="21" t="n">
        <v>458.4</v>
      </c>
      <c r="E117" s="22" t="n">
        <f aca="false">+D117*E$2</f>
        <v>5500.8</v>
      </c>
      <c r="F117" s="22" t="n">
        <f aca="false">D117</f>
        <v>458.4</v>
      </c>
      <c r="G117" s="22" t="n">
        <f aca="false">$D$10</f>
        <v>450</v>
      </c>
      <c r="H117" s="22" t="n">
        <f aca="false">+E117*D$4</f>
        <v>613.3392</v>
      </c>
      <c r="I117" s="22" t="n">
        <f aca="false">+E117*$D$11</f>
        <v>458.21664</v>
      </c>
      <c r="J117" s="22" t="n">
        <f aca="false">+$D$12*$D$6</f>
        <v>132</v>
      </c>
      <c r="K117" s="22" t="n">
        <f aca="false">$D$12*$D$5</f>
        <v>1056</v>
      </c>
      <c r="L117" s="22" t="n">
        <f aca="false">SUM(E117:K117)</f>
        <v>8668.75584</v>
      </c>
    </row>
    <row r="118" customFormat="false" ht="12.75" hidden="false" customHeight="false" outlineLevel="0" collapsed="false">
      <c r="A118" s="18" t="n">
        <v>83</v>
      </c>
      <c r="B118" s="19" t="s">
        <v>197</v>
      </c>
      <c r="C118" s="20" t="s">
        <v>198</v>
      </c>
      <c r="D118" s="21" t="n">
        <v>580</v>
      </c>
      <c r="E118" s="22" t="n">
        <f aca="false">+D118*E$2</f>
        <v>6960</v>
      </c>
      <c r="F118" s="22" t="n">
        <f aca="false">D118</f>
        <v>580</v>
      </c>
      <c r="G118" s="22" t="n">
        <f aca="false">$D$10</f>
        <v>450</v>
      </c>
      <c r="H118" s="22" t="n">
        <f aca="false">+E118*D$4</f>
        <v>776.04</v>
      </c>
      <c r="I118" s="22" t="n">
        <f aca="false">+E118*$D$11</f>
        <v>579.768</v>
      </c>
      <c r="J118" s="22" t="n">
        <f aca="false">+$D$12*$D$6</f>
        <v>132</v>
      </c>
      <c r="K118" s="22" t="n">
        <f aca="false">$D$12*$D$5</f>
        <v>1056</v>
      </c>
      <c r="L118" s="22" t="n">
        <f aca="false">SUM(E118:K118)</f>
        <v>10533.808</v>
      </c>
    </row>
    <row r="119" customFormat="false" ht="12.75" hidden="false" customHeight="false" outlineLevel="0" collapsed="false">
      <c r="A119" s="18" t="n">
        <v>84</v>
      </c>
      <c r="B119" s="19" t="s">
        <v>199</v>
      </c>
      <c r="C119" s="20" t="s">
        <v>200</v>
      </c>
      <c r="D119" s="21" t="n">
        <v>458.4</v>
      </c>
      <c r="E119" s="22" t="n">
        <f aca="false">+D119*E$2</f>
        <v>5500.8</v>
      </c>
      <c r="F119" s="22" t="n">
        <f aca="false">D119</f>
        <v>458.4</v>
      </c>
      <c r="G119" s="22" t="n">
        <f aca="false">$D$10</f>
        <v>450</v>
      </c>
      <c r="H119" s="22" t="n">
        <f aca="false">+E119*D$4</f>
        <v>613.3392</v>
      </c>
      <c r="I119" s="22" t="n">
        <f aca="false">+E119*$D$11</f>
        <v>458.21664</v>
      </c>
      <c r="J119" s="22" t="n">
        <f aca="false">+$D$12*$D$6</f>
        <v>132</v>
      </c>
      <c r="K119" s="22" t="n">
        <f aca="false">$D$12*$D$5</f>
        <v>1056</v>
      </c>
      <c r="L119" s="22" t="n">
        <f aca="false">SUM(E119:K119)</f>
        <v>8668.75584</v>
      </c>
    </row>
    <row r="120" customFormat="false" ht="12.75" hidden="false" customHeight="false" outlineLevel="0" collapsed="false">
      <c r="A120" s="18" t="n">
        <v>85</v>
      </c>
      <c r="B120" s="19" t="s">
        <v>201</v>
      </c>
      <c r="C120" s="20" t="s">
        <v>202</v>
      </c>
      <c r="D120" s="21" t="n">
        <v>580</v>
      </c>
      <c r="E120" s="22" t="n">
        <f aca="false">+D120*E$2</f>
        <v>6960</v>
      </c>
      <c r="F120" s="22" t="n">
        <f aca="false">D120</f>
        <v>580</v>
      </c>
      <c r="G120" s="22" t="n">
        <f aca="false">$D$10</f>
        <v>450</v>
      </c>
      <c r="H120" s="22" t="n">
        <f aca="false">+E120*D$4</f>
        <v>776.04</v>
      </c>
      <c r="I120" s="22" t="n">
        <f aca="false">+E120*$D$11</f>
        <v>579.768</v>
      </c>
      <c r="J120" s="22" t="n">
        <f aca="false">+$D$12*$D$6</f>
        <v>132</v>
      </c>
      <c r="K120" s="22" t="n">
        <f aca="false">$D$12*$D$5</f>
        <v>1056</v>
      </c>
      <c r="L120" s="22" t="n">
        <f aca="false">SUM(E120:K120)</f>
        <v>10533.808</v>
      </c>
    </row>
    <row r="121" customFormat="false" ht="12.75" hidden="false" customHeight="false" outlineLevel="0" collapsed="false">
      <c r="A121" s="18" t="n">
        <v>86</v>
      </c>
      <c r="B121" s="19" t="s">
        <v>203</v>
      </c>
      <c r="C121" s="20" t="s">
        <v>204</v>
      </c>
      <c r="D121" s="21" t="n">
        <v>526</v>
      </c>
      <c r="E121" s="22" t="n">
        <f aca="false">+D121*E$2</f>
        <v>6312</v>
      </c>
      <c r="F121" s="22" t="n">
        <f aca="false">D121</f>
        <v>526</v>
      </c>
      <c r="G121" s="22" t="n">
        <f aca="false">$D$10</f>
        <v>450</v>
      </c>
      <c r="H121" s="22" t="n">
        <f aca="false">+E121*D$4</f>
        <v>703.788</v>
      </c>
      <c r="I121" s="22" t="n">
        <f aca="false">+E121*$D$11</f>
        <v>525.7896</v>
      </c>
      <c r="J121" s="22" t="n">
        <f aca="false">+$D$12*$D$6</f>
        <v>132</v>
      </c>
      <c r="K121" s="22" t="n">
        <f aca="false">$D$12*$D$5</f>
        <v>1056</v>
      </c>
      <c r="L121" s="22" t="n">
        <f aca="false">SUM(E121:K121)</f>
        <v>9705.5776</v>
      </c>
    </row>
    <row r="122" customFormat="false" ht="12.75" hidden="false" customHeight="false" outlineLevel="0" collapsed="false">
      <c r="A122" s="18" t="n">
        <v>87</v>
      </c>
      <c r="B122" s="19" t="s">
        <v>205</v>
      </c>
      <c r="C122" s="20" t="s">
        <v>206</v>
      </c>
      <c r="D122" s="21" t="n">
        <v>546.93</v>
      </c>
      <c r="E122" s="22" t="n">
        <f aca="false">+D122*E$2</f>
        <v>6563.16</v>
      </c>
      <c r="F122" s="22" t="n">
        <f aca="false">D122</f>
        <v>546.93</v>
      </c>
      <c r="G122" s="22" t="n">
        <f aca="false">$D$10</f>
        <v>450</v>
      </c>
      <c r="H122" s="22" t="n">
        <f aca="false">+E122*D$4</f>
        <v>731.79234</v>
      </c>
      <c r="I122" s="22" t="n">
        <f aca="false">+E122*$D$11</f>
        <v>546.711228</v>
      </c>
      <c r="J122" s="22" t="n">
        <f aca="false">+$D$12*$D$6</f>
        <v>132</v>
      </c>
      <c r="K122" s="22" t="n">
        <f aca="false">$D$12*$D$5</f>
        <v>1056</v>
      </c>
      <c r="L122" s="22" t="n">
        <f aca="false">SUM(E122:K122)</f>
        <v>10026.593568</v>
      </c>
    </row>
    <row r="123" customFormat="false" ht="16.5" hidden="false" customHeight="false" outlineLevel="0" collapsed="false">
      <c r="A123" s="18" t="n">
        <v>88</v>
      </c>
      <c r="B123" s="19" t="s">
        <v>207</v>
      </c>
      <c r="C123" s="20" t="s">
        <v>208</v>
      </c>
      <c r="D123" s="21" t="n">
        <v>640</v>
      </c>
      <c r="E123" s="22" t="n">
        <f aca="false">+D123*E$2</f>
        <v>7680</v>
      </c>
      <c r="F123" s="22" t="n">
        <f aca="false">D123</f>
        <v>640</v>
      </c>
      <c r="G123" s="22" t="n">
        <f aca="false">$D$10</f>
        <v>450</v>
      </c>
      <c r="H123" s="22" t="n">
        <f aca="false">+E123*D$4</f>
        <v>856.32</v>
      </c>
      <c r="I123" s="22" t="n">
        <f aca="false">+E123*$D$11</f>
        <v>639.744</v>
      </c>
      <c r="J123" s="22" t="n">
        <f aca="false">+$D$12*$D$6</f>
        <v>132</v>
      </c>
      <c r="K123" s="22" t="n">
        <f aca="false">$D$12*$D$5</f>
        <v>1056</v>
      </c>
      <c r="L123" s="22" t="n">
        <f aca="false">SUM(E123:K123)</f>
        <v>11454.064</v>
      </c>
    </row>
    <row r="124" customFormat="false" ht="16.5" hidden="false" customHeight="false" outlineLevel="0" collapsed="false">
      <c r="A124" s="18" t="n">
        <v>89</v>
      </c>
      <c r="B124" s="19" t="s">
        <v>209</v>
      </c>
      <c r="C124" s="20" t="s">
        <v>210</v>
      </c>
      <c r="D124" s="21" t="n">
        <v>458.4</v>
      </c>
      <c r="E124" s="22" t="n">
        <f aca="false">+D124*E$2</f>
        <v>5500.8</v>
      </c>
      <c r="F124" s="22" t="n">
        <f aca="false">D124</f>
        <v>458.4</v>
      </c>
      <c r="G124" s="22" t="n">
        <f aca="false">$D$10</f>
        <v>450</v>
      </c>
      <c r="H124" s="22" t="n">
        <f aca="false">+E124*D$4</f>
        <v>613.3392</v>
      </c>
      <c r="I124" s="22" t="n">
        <f aca="false">+E124*$D$11</f>
        <v>458.21664</v>
      </c>
      <c r="J124" s="22" t="n">
        <f aca="false">+$D$12*$D$6</f>
        <v>132</v>
      </c>
      <c r="K124" s="22" t="n">
        <f aca="false">$D$12*$D$5</f>
        <v>1056</v>
      </c>
      <c r="L124" s="22" t="n">
        <f aca="false">SUM(E124:K124)</f>
        <v>8668.75584</v>
      </c>
    </row>
    <row r="125" customFormat="false" ht="12.75" hidden="false" customHeight="false" outlineLevel="0" collapsed="false">
      <c r="A125" s="18" t="n">
        <v>90</v>
      </c>
      <c r="B125" s="19" t="s">
        <v>211</v>
      </c>
      <c r="C125" s="20" t="s">
        <v>212</v>
      </c>
      <c r="D125" s="21" t="n">
        <v>679.19</v>
      </c>
      <c r="E125" s="22" t="n">
        <f aca="false">+D125*E$2</f>
        <v>8150.28</v>
      </c>
      <c r="F125" s="22" t="n">
        <f aca="false">D125</f>
        <v>679.19</v>
      </c>
      <c r="G125" s="22" t="n">
        <f aca="false">$D$10</f>
        <v>450</v>
      </c>
      <c r="H125" s="22" t="n">
        <f aca="false">+E125*D$4</f>
        <v>908.75622</v>
      </c>
      <c r="I125" s="22" t="n">
        <f aca="false">+E125*$D$11</f>
        <v>678.918324</v>
      </c>
      <c r="J125" s="22" t="n">
        <f aca="false">+$D$12*$D$6</f>
        <v>132</v>
      </c>
      <c r="K125" s="22" t="n">
        <f aca="false">$D$12*$D$5</f>
        <v>1056</v>
      </c>
      <c r="L125" s="22" t="n">
        <f aca="false">SUM(E125:K125)</f>
        <v>12055.144544</v>
      </c>
    </row>
    <row r="126" customFormat="false" ht="12.75" hidden="false" customHeight="false" outlineLevel="0" collapsed="false">
      <c r="A126" s="18" t="n">
        <v>91</v>
      </c>
      <c r="B126" s="19" t="s">
        <v>213</v>
      </c>
      <c r="C126" s="20" t="s">
        <v>214</v>
      </c>
      <c r="D126" s="21" t="n">
        <v>902.28</v>
      </c>
      <c r="E126" s="22" t="n">
        <f aca="false">+D126*E$2</f>
        <v>10827.36</v>
      </c>
      <c r="F126" s="22" t="n">
        <f aca="false">D126</f>
        <v>902.28</v>
      </c>
      <c r="G126" s="22" t="n">
        <f aca="false">$D$10</f>
        <v>450</v>
      </c>
      <c r="H126" s="22" t="n">
        <f aca="false">+E126*D$4</f>
        <v>1207.25064</v>
      </c>
      <c r="I126" s="22" t="n">
        <f aca="false">+E126*$D$11</f>
        <v>901.919088</v>
      </c>
      <c r="J126" s="22" t="n">
        <f aca="false">+$D$12*$D$6</f>
        <v>132</v>
      </c>
      <c r="K126" s="22" t="n">
        <f aca="false">$D$12*$D$5</f>
        <v>1056</v>
      </c>
      <c r="L126" s="22" t="n">
        <f aca="false">SUM(E126:K126)</f>
        <v>15476.809728</v>
      </c>
    </row>
    <row r="127" customFormat="false" ht="12.75" hidden="false" customHeight="false" outlineLevel="0" collapsed="false">
      <c r="A127" s="18" t="n">
        <v>92</v>
      </c>
      <c r="B127" s="19" t="s">
        <v>215</v>
      </c>
      <c r="C127" s="20" t="s">
        <v>216</v>
      </c>
      <c r="D127" s="21" t="n">
        <v>580</v>
      </c>
      <c r="E127" s="22" t="n">
        <f aca="false">+D127*E$2</f>
        <v>6960</v>
      </c>
      <c r="F127" s="22" t="n">
        <f aca="false">D127</f>
        <v>580</v>
      </c>
      <c r="G127" s="22" t="n">
        <f aca="false">$D$10</f>
        <v>450</v>
      </c>
      <c r="H127" s="22" t="n">
        <f aca="false">+E127*D$4</f>
        <v>776.04</v>
      </c>
      <c r="I127" s="22" t="n">
        <f aca="false">+E127*$D$11</f>
        <v>579.768</v>
      </c>
      <c r="J127" s="22" t="n">
        <f aca="false">+$D$12*$D$6</f>
        <v>132</v>
      </c>
      <c r="K127" s="22" t="n">
        <f aca="false">$D$12*$D$5</f>
        <v>1056</v>
      </c>
      <c r="L127" s="22" t="n">
        <f aca="false">SUM(E127:K127)</f>
        <v>10533.808</v>
      </c>
    </row>
    <row r="128" customFormat="false" ht="16.5" hidden="false" customHeight="false" outlineLevel="0" collapsed="false">
      <c r="A128" s="18" t="n">
        <v>93</v>
      </c>
      <c r="B128" s="19" t="s">
        <v>217</v>
      </c>
      <c r="C128" s="20" t="s">
        <v>218</v>
      </c>
      <c r="D128" s="21" t="n">
        <v>458.4</v>
      </c>
      <c r="E128" s="22" t="n">
        <f aca="false">+D128*E$2</f>
        <v>5500.8</v>
      </c>
      <c r="F128" s="22" t="n">
        <f aca="false">D128</f>
        <v>458.4</v>
      </c>
      <c r="G128" s="22" t="n">
        <f aca="false">$D$10</f>
        <v>450</v>
      </c>
      <c r="H128" s="22" t="n">
        <f aca="false">+E128*D$4</f>
        <v>613.3392</v>
      </c>
      <c r="I128" s="22" t="n">
        <f aca="false">+E128*$D$11</f>
        <v>458.21664</v>
      </c>
      <c r="J128" s="22" t="n">
        <f aca="false">+$D$12*$D$6</f>
        <v>132</v>
      </c>
      <c r="K128" s="22" t="n">
        <f aca="false">$D$12*$D$5</f>
        <v>1056</v>
      </c>
      <c r="L128" s="22" t="n">
        <f aca="false">SUM(E128:K128)</f>
        <v>8668.75584</v>
      </c>
    </row>
    <row r="129" customFormat="false" ht="12.75" hidden="false" customHeight="false" outlineLevel="0" collapsed="false">
      <c r="A129" s="18" t="n">
        <v>94</v>
      </c>
      <c r="B129" s="19" t="s">
        <v>219</v>
      </c>
      <c r="C129" s="20" t="s">
        <v>220</v>
      </c>
      <c r="D129" s="21" t="n">
        <v>458.4</v>
      </c>
      <c r="E129" s="22" t="n">
        <f aca="false">+D129*E$2</f>
        <v>5500.8</v>
      </c>
      <c r="F129" s="22" t="n">
        <f aca="false">D129</f>
        <v>458.4</v>
      </c>
      <c r="G129" s="22" t="n">
        <f aca="false">$D$10</f>
        <v>450</v>
      </c>
      <c r="H129" s="22" t="n">
        <f aca="false">+E129*D$4</f>
        <v>613.3392</v>
      </c>
      <c r="I129" s="22" t="n">
        <f aca="false">+E129*$D$11</f>
        <v>458.21664</v>
      </c>
      <c r="J129" s="22" t="n">
        <f aca="false">+$D$12*$D$6</f>
        <v>132</v>
      </c>
      <c r="K129" s="22" t="n">
        <f aca="false">$D$12*$D$5</f>
        <v>1056</v>
      </c>
      <c r="L129" s="22" t="n">
        <f aca="false">SUM(E129:K129)</f>
        <v>8668.75584</v>
      </c>
    </row>
    <row r="130" customFormat="false" ht="12.75" hidden="false" customHeight="false" outlineLevel="0" collapsed="false">
      <c r="A130" s="18" t="n">
        <v>95</v>
      </c>
      <c r="B130" s="19" t="s">
        <v>221</v>
      </c>
      <c r="C130" s="20" t="s">
        <v>222</v>
      </c>
      <c r="D130" s="21" t="n">
        <v>900</v>
      </c>
      <c r="E130" s="22" t="n">
        <f aca="false">+D130*E$2</f>
        <v>10800</v>
      </c>
      <c r="F130" s="22" t="n">
        <f aca="false">D130</f>
        <v>900</v>
      </c>
      <c r="G130" s="22" t="n">
        <f aca="false">$D$10</f>
        <v>450</v>
      </c>
      <c r="H130" s="22" t="n">
        <f aca="false">+E130*D$4</f>
        <v>1204.2</v>
      </c>
      <c r="I130" s="22" t="n">
        <f aca="false">+E130*$D$11</f>
        <v>899.64</v>
      </c>
      <c r="J130" s="22" t="n">
        <f aca="false">+$D$12*$D$6</f>
        <v>132</v>
      </c>
      <c r="K130" s="22" t="n">
        <f aca="false">$D$12*$D$5</f>
        <v>1056</v>
      </c>
      <c r="L130" s="22" t="n">
        <f aca="false">SUM(E130:K130)</f>
        <v>15441.84</v>
      </c>
    </row>
    <row r="131" customFormat="false" ht="12.75" hidden="false" customHeight="false" outlineLevel="0" collapsed="false">
      <c r="A131" s="18" t="n">
        <v>96</v>
      </c>
      <c r="B131" s="19" t="s">
        <v>223</v>
      </c>
      <c r="C131" s="20" t="s">
        <v>224</v>
      </c>
      <c r="D131" s="21" t="n">
        <v>826</v>
      </c>
      <c r="E131" s="22" t="n">
        <f aca="false">+D131*E$2</f>
        <v>9912</v>
      </c>
      <c r="F131" s="22" t="n">
        <f aca="false">D131</f>
        <v>826</v>
      </c>
      <c r="G131" s="22" t="n">
        <f aca="false">$D$10</f>
        <v>450</v>
      </c>
      <c r="H131" s="22" t="n">
        <f aca="false">+E131*D$4</f>
        <v>1105.188</v>
      </c>
      <c r="I131" s="22" t="n">
        <f aca="false">+E131*$D$11</f>
        <v>825.6696</v>
      </c>
      <c r="J131" s="22" t="n">
        <f aca="false">+$D$12*$D$6</f>
        <v>132</v>
      </c>
      <c r="K131" s="22" t="n">
        <f aca="false">$D$12*$D$5</f>
        <v>1056</v>
      </c>
      <c r="L131" s="22" t="n">
        <f aca="false">SUM(E131:K131)</f>
        <v>14306.8576</v>
      </c>
    </row>
    <row r="132" customFormat="false" ht="12.75" hidden="false" customHeight="false" outlineLevel="0" collapsed="false">
      <c r="A132" s="18" t="n">
        <v>97</v>
      </c>
      <c r="B132" s="19" t="s">
        <v>225</v>
      </c>
      <c r="C132" s="20" t="s">
        <v>226</v>
      </c>
      <c r="D132" s="21" t="n">
        <v>458.4</v>
      </c>
      <c r="E132" s="22" t="n">
        <f aca="false">+D132*E$2</f>
        <v>5500.8</v>
      </c>
      <c r="F132" s="22" t="n">
        <f aca="false">D132</f>
        <v>458.4</v>
      </c>
      <c r="G132" s="22" t="n">
        <f aca="false">$D$10</f>
        <v>450</v>
      </c>
      <c r="H132" s="22" t="n">
        <f aca="false">+E132*D$4</f>
        <v>613.3392</v>
      </c>
      <c r="I132" s="22" t="n">
        <f aca="false">+E132*$D$11</f>
        <v>458.21664</v>
      </c>
      <c r="J132" s="22" t="n">
        <f aca="false">+$D$12*$D$6</f>
        <v>132</v>
      </c>
      <c r="K132" s="22" t="n">
        <f aca="false">$D$12*$D$5</f>
        <v>1056</v>
      </c>
      <c r="L132" s="22" t="n">
        <f aca="false">SUM(E132:K132)</f>
        <v>8668.75584</v>
      </c>
    </row>
    <row r="133" customFormat="false" ht="12.75" hidden="false" customHeight="false" outlineLevel="0" collapsed="false">
      <c r="A133" s="18" t="n">
        <v>98</v>
      </c>
      <c r="B133" s="19" t="s">
        <v>227</v>
      </c>
      <c r="C133" s="20" t="s">
        <v>228</v>
      </c>
      <c r="D133" s="21" t="n">
        <v>679.19</v>
      </c>
      <c r="E133" s="22" t="n">
        <f aca="false">+D133*E$2</f>
        <v>8150.28</v>
      </c>
      <c r="F133" s="22" t="n">
        <f aca="false">D133</f>
        <v>679.19</v>
      </c>
      <c r="G133" s="22" t="n">
        <f aca="false">$D$10</f>
        <v>450</v>
      </c>
      <c r="H133" s="22" t="n">
        <f aca="false">+E133*D$4</f>
        <v>908.75622</v>
      </c>
      <c r="I133" s="22" t="n">
        <f aca="false">+E133*$D$11</f>
        <v>678.918324</v>
      </c>
      <c r="J133" s="22" t="n">
        <f aca="false">+$D$12*$D$6</f>
        <v>132</v>
      </c>
      <c r="K133" s="22" t="n">
        <f aca="false">$D$12*$D$5</f>
        <v>1056</v>
      </c>
      <c r="L133" s="22" t="n">
        <f aca="false">SUM(E133:K133)</f>
        <v>12055.144544</v>
      </c>
    </row>
    <row r="134" customFormat="false" ht="12.75" hidden="false" customHeight="false" outlineLevel="0" collapsed="false">
      <c r="A134" s="18" t="n">
        <v>99</v>
      </c>
      <c r="B134" s="19" t="s">
        <v>229</v>
      </c>
      <c r="C134" s="20" t="s">
        <v>230</v>
      </c>
      <c r="D134" s="21" t="n">
        <v>679.19</v>
      </c>
      <c r="E134" s="22" t="n">
        <f aca="false">+D134*E$2</f>
        <v>8150.28</v>
      </c>
      <c r="F134" s="22" t="n">
        <f aca="false">D134</f>
        <v>679.19</v>
      </c>
      <c r="G134" s="22" t="n">
        <f aca="false">$D$10</f>
        <v>450</v>
      </c>
      <c r="H134" s="22" t="n">
        <f aca="false">+E134*D$4</f>
        <v>908.75622</v>
      </c>
      <c r="I134" s="22" t="n">
        <f aca="false">+E134*$D$11</f>
        <v>678.918324</v>
      </c>
      <c r="J134" s="22" t="n">
        <f aca="false">+$D$12*$D$6</f>
        <v>132</v>
      </c>
      <c r="K134" s="22" t="n">
        <f aca="false">$D$12*$D$5</f>
        <v>1056</v>
      </c>
      <c r="L134" s="22" t="n">
        <f aca="false">SUM(E134:K134)</f>
        <v>12055.144544</v>
      </c>
    </row>
    <row r="135" customFormat="false" ht="12.75" hidden="false" customHeight="false" outlineLevel="0" collapsed="false">
      <c r="A135" s="18" t="n">
        <v>100</v>
      </c>
      <c r="B135" s="19" t="s">
        <v>231</v>
      </c>
      <c r="C135" s="20" t="n">
        <v>401317656</v>
      </c>
      <c r="D135" s="21" t="n">
        <v>450</v>
      </c>
      <c r="E135" s="22" t="n">
        <f aca="false">+D135*E$2</f>
        <v>5400</v>
      </c>
      <c r="F135" s="22" t="n">
        <f aca="false">D135</f>
        <v>450</v>
      </c>
      <c r="G135" s="22" t="n">
        <f aca="false">$D$10</f>
        <v>450</v>
      </c>
      <c r="H135" s="22" t="n">
        <f aca="false">+E135*D$4</f>
        <v>602.1</v>
      </c>
      <c r="I135" s="22" t="n">
        <f aca="false">+E135*$D$11</f>
        <v>449.82</v>
      </c>
      <c r="J135" s="22" t="n">
        <f aca="false">+$D$12*$D$6</f>
        <v>132</v>
      </c>
      <c r="K135" s="22" t="n">
        <f aca="false">$D$12*$D$5</f>
        <v>1056</v>
      </c>
      <c r="L135" s="22" t="n">
        <f aca="false">SUM(E135:K135)</f>
        <v>8539.92</v>
      </c>
    </row>
    <row r="136" customFormat="false" ht="12.75" hidden="false" customHeight="false" outlineLevel="0" collapsed="false">
      <c r="A136" s="18" t="n">
        <v>101</v>
      </c>
      <c r="B136" s="19" t="s">
        <v>232</v>
      </c>
      <c r="C136" s="20" t="s">
        <v>233</v>
      </c>
      <c r="D136" s="21" t="n">
        <v>458.4</v>
      </c>
      <c r="E136" s="22" t="n">
        <f aca="false">+D136*E$2</f>
        <v>5500.8</v>
      </c>
      <c r="F136" s="22" t="n">
        <f aca="false">D136</f>
        <v>458.4</v>
      </c>
      <c r="G136" s="22" t="n">
        <f aca="false">$D$10</f>
        <v>450</v>
      </c>
      <c r="H136" s="22" t="n">
        <f aca="false">+E136*D$4</f>
        <v>613.3392</v>
      </c>
      <c r="I136" s="22" t="n">
        <f aca="false">+E136*$D$11</f>
        <v>458.21664</v>
      </c>
      <c r="J136" s="22" t="n">
        <f aca="false">+$D$12*$D$6</f>
        <v>132</v>
      </c>
      <c r="K136" s="22" t="n">
        <f aca="false">$D$12*$D$5</f>
        <v>1056</v>
      </c>
      <c r="L136" s="22" t="n">
        <f aca="false">SUM(E136:K136)</f>
        <v>8668.75584</v>
      </c>
    </row>
    <row r="137" customFormat="false" ht="12.75" hidden="false" customHeight="false" outlineLevel="0" collapsed="false">
      <c r="A137" s="18" t="n">
        <v>102</v>
      </c>
      <c r="B137" s="19" t="s">
        <v>234</v>
      </c>
      <c r="C137" s="20" t="s">
        <v>235</v>
      </c>
      <c r="D137" s="21" t="n">
        <v>587.1</v>
      </c>
      <c r="E137" s="22" t="n">
        <f aca="false">+D137*E$2</f>
        <v>7045.2</v>
      </c>
      <c r="F137" s="22" t="n">
        <f aca="false">D137</f>
        <v>587.1</v>
      </c>
      <c r="G137" s="22" t="n">
        <f aca="false">$D$10</f>
        <v>450</v>
      </c>
      <c r="H137" s="22" t="n">
        <f aca="false">+E137*D$4</f>
        <v>785.5398</v>
      </c>
      <c r="I137" s="22" t="n">
        <f aca="false">+E137*$D$11</f>
        <v>586.86516</v>
      </c>
      <c r="J137" s="22" t="n">
        <f aca="false">+$D$12*$D$6</f>
        <v>132</v>
      </c>
      <c r="K137" s="22" t="n">
        <f aca="false">$D$12*$D$5</f>
        <v>1056</v>
      </c>
      <c r="L137" s="22" t="n">
        <f aca="false">SUM(E137:K137)</f>
        <v>10642.70496</v>
      </c>
    </row>
    <row r="138" customFormat="false" ht="12.75" hidden="false" customHeight="false" outlineLevel="0" collapsed="false">
      <c r="A138" s="18" t="n">
        <v>103</v>
      </c>
      <c r="B138" s="19" t="s">
        <v>236</v>
      </c>
      <c r="C138" s="20" t="s">
        <v>237</v>
      </c>
      <c r="D138" s="21" t="n">
        <v>458.4</v>
      </c>
      <c r="E138" s="22" t="n">
        <f aca="false">+D138*E$2</f>
        <v>5500.8</v>
      </c>
      <c r="F138" s="22" t="n">
        <f aca="false">D138</f>
        <v>458.4</v>
      </c>
      <c r="G138" s="22" t="n">
        <f aca="false">$D$10</f>
        <v>450</v>
      </c>
      <c r="H138" s="22" t="n">
        <f aca="false">+E138*D$4</f>
        <v>613.3392</v>
      </c>
      <c r="I138" s="22" t="n">
        <f aca="false">+E138*$D$11</f>
        <v>458.21664</v>
      </c>
      <c r="J138" s="22" t="n">
        <f aca="false">+$D$12*$D$6</f>
        <v>132</v>
      </c>
      <c r="K138" s="22" t="n">
        <f aca="false">$D$12*$D$5</f>
        <v>1056</v>
      </c>
      <c r="L138" s="22" t="n">
        <f aca="false">SUM(E138:K138)</f>
        <v>8668.75584</v>
      </c>
    </row>
    <row r="139" customFormat="false" ht="12.75" hidden="false" customHeight="false" outlineLevel="0" collapsed="false">
      <c r="A139" s="18" t="n">
        <v>104</v>
      </c>
      <c r="B139" s="19" t="s">
        <v>238</v>
      </c>
      <c r="C139" s="20" t="s">
        <v>239</v>
      </c>
      <c r="D139" s="21" t="n">
        <v>546.93</v>
      </c>
      <c r="E139" s="22" t="n">
        <f aca="false">+D139*E$2</f>
        <v>6563.16</v>
      </c>
      <c r="F139" s="22" t="n">
        <f aca="false">D139</f>
        <v>546.93</v>
      </c>
      <c r="G139" s="22" t="n">
        <f aca="false">$D$10</f>
        <v>450</v>
      </c>
      <c r="H139" s="22" t="n">
        <f aca="false">+E139*D$4</f>
        <v>731.79234</v>
      </c>
      <c r="I139" s="22" t="n">
        <f aca="false">+E139*$D$11</f>
        <v>546.711228</v>
      </c>
      <c r="J139" s="22" t="n">
        <f aca="false">+$D$12*$D$6</f>
        <v>132</v>
      </c>
      <c r="K139" s="22" t="n">
        <f aca="false">$D$12*$D$5</f>
        <v>1056</v>
      </c>
      <c r="L139" s="22" t="n">
        <f aca="false">SUM(E139:K139)</f>
        <v>10026.593568</v>
      </c>
    </row>
    <row r="140" customFormat="false" ht="12.75" hidden="false" customHeight="false" outlineLevel="0" collapsed="false">
      <c r="A140" s="18" t="n">
        <v>105</v>
      </c>
      <c r="B140" s="19" t="s">
        <v>240</v>
      </c>
      <c r="C140" s="20" t="s">
        <v>241</v>
      </c>
      <c r="D140" s="21" t="n">
        <v>679.19</v>
      </c>
      <c r="E140" s="22" t="n">
        <f aca="false">+D140*E$2</f>
        <v>8150.28</v>
      </c>
      <c r="F140" s="22" t="n">
        <f aca="false">D140</f>
        <v>679.19</v>
      </c>
      <c r="G140" s="22" t="n">
        <f aca="false">$D$10</f>
        <v>450</v>
      </c>
      <c r="H140" s="22" t="n">
        <f aca="false">+E140*D$4</f>
        <v>908.75622</v>
      </c>
      <c r="I140" s="22" t="n">
        <f aca="false">+E140*$D$11</f>
        <v>678.918324</v>
      </c>
      <c r="J140" s="22" t="n">
        <f aca="false">+$D$12*$D$6</f>
        <v>132</v>
      </c>
      <c r="K140" s="22" t="n">
        <f aca="false">$D$12*$D$5</f>
        <v>1056</v>
      </c>
      <c r="L140" s="22" t="n">
        <f aca="false">SUM(E140:K140)</f>
        <v>12055.144544</v>
      </c>
    </row>
    <row r="141" customFormat="false" ht="12.75" hidden="false" customHeight="false" outlineLevel="0" collapsed="false">
      <c r="A141" s="18" t="n">
        <v>106</v>
      </c>
      <c r="B141" s="19" t="s">
        <v>242</v>
      </c>
      <c r="C141" s="20" t="s">
        <v>243</v>
      </c>
      <c r="D141" s="21" t="n">
        <v>546.93</v>
      </c>
      <c r="E141" s="22" t="n">
        <f aca="false">+D141*E$2</f>
        <v>6563.16</v>
      </c>
      <c r="F141" s="22" t="n">
        <f aca="false">D141</f>
        <v>546.93</v>
      </c>
      <c r="G141" s="22" t="n">
        <f aca="false">$D$10</f>
        <v>450</v>
      </c>
      <c r="H141" s="22" t="n">
        <f aca="false">+E141*D$4</f>
        <v>731.79234</v>
      </c>
      <c r="I141" s="22" t="n">
        <f aca="false">+E141*$D$11</f>
        <v>546.711228</v>
      </c>
      <c r="J141" s="22" t="n">
        <f aca="false">+$D$12*$D$6</f>
        <v>132</v>
      </c>
      <c r="K141" s="22" t="n">
        <f aca="false">$D$12*$D$5</f>
        <v>1056</v>
      </c>
      <c r="L141" s="22" t="n">
        <f aca="false">SUM(E141:K141)</f>
        <v>10026.593568</v>
      </c>
    </row>
    <row r="142" customFormat="false" ht="12.75" hidden="false" customHeight="false" outlineLevel="0" collapsed="false">
      <c r="A142" s="33" t="n">
        <v>107</v>
      </c>
      <c r="B142" s="34" t="s">
        <v>244</v>
      </c>
      <c r="C142" s="35" t="s">
        <v>245</v>
      </c>
      <c r="D142" s="21" t="n">
        <v>546.93</v>
      </c>
      <c r="E142" s="22" t="n">
        <f aca="false">+D142*E$2</f>
        <v>6563.16</v>
      </c>
      <c r="F142" s="22" t="n">
        <f aca="false">D142</f>
        <v>546.93</v>
      </c>
      <c r="G142" s="22" t="n">
        <f aca="false">$D$10</f>
        <v>450</v>
      </c>
      <c r="H142" s="22" t="n">
        <f aca="false">+E142*D$4</f>
        <v>731.79234</v>
      </c>
      <c r="I142" s="22" t="n">
        <f aca="false">+E142*$D$11</f>
        <v>546.711228</v>
      </c>
      <c r="J142" s="22" t="n">
        <f aca="false">+$D$12*$D$6</f>
        <v>132</v>
      </c>
      <c r="K142" s="22" t="n">
        <f aca="false">$D$12*$D$5</f>
        <v>1056</v>
      </c>
      <c r="L142" s="22" t="n">
        <f aca="false">SUM(E142:K142)</f>
        <v>10026.593568</v>
      </c>
    </row>
    <row r="143" customFormat="false" ht="13.5" hidden="false" customHeight="false" outlineLevel="0" collapsed="false">
      <c r="A143" s="36" t="n">
        <v>108</v>
      </c>
      <c r="B143" s="37" t="s">
        <v>246</v>
      </c>
      <c r="C143" s="38" t="n">
        <v>2100713730</v>
      </c>
      <c r="D143" s="21" t="n">
        <v>826</v>
      </c>
      <c r="E143" s="22" t="n">
        <f aca="false">+D143*E$2</f>
        <v>9912</v>
      </c>
      <c r="F143" s="22" t="n">
        <f aca="false">D143</f>
        <v>826</v>
      </c>
      <c r="G143" s="22" t="n">
        <f aca="false">$D$10</f>
        <v>450</v>
      </c>
      <c r="H143" s="22" t="n">
        <f aca="false">+E143*D$4</f>
        <v>1105.188</v>
      </c>
      <c r="I143" s="22" t="n">
        <f aca="false">+E143*$D$11</f>
        <v>825.6696</v>
      </c>
      <c r="J143" s="22" t="n">
        <f aca="false">+$D$12*$D$6</f>
        <v>132</v>
      </c>
      <c r="K143" s="22" t="n">
        <f aca="false">$D$12*$D$5</f>
        <v>1056</v>
      </c>
      <c r="L143" s="22" t="n">
        <f aca="false">SUM(E143:K143)</f>
        <v>14306.8576</v>
      </c>
    </row>
    <row r="144" customFormat="false" ht="16.5" hidden="false" customHeight="false" outlineLevel="0" collapsed="false">
      <c r="A144" s="39" t="s">
        <v>37</v>
      </c>
      <c r="B144" s="39"/>
      <c r="C144" s="39"/>
      <c r="D144" s="40" t="n">
        <f aca="false">SUM(D41:D143)</f>
        <v>59619.34</v>
      </c>
      <c r="E144" s="40" t="n">
        <f aca="false">SUM(E41:E143)</f>
        <v>715432.08</v>
      </c>
      <c r="F144" s="40" t="n">
        <f aca="false">SUM(F41:F143)</f>
        <v>59619.34</v>
      </c>
      <c r="G144" s="40" t="n">
        <f aca="false">SUM(G41:G143)</f>
        <v>46350</v>
      </c>
      <c r="H144" s="40" t="n">
        <f aca="false">SUM(H41:H143)</f>
        <v>79770.67692</v>
      </c>
      <c r="I144" s="40" t="n">
        <f aca="false">SUM(I41:I143)</f>
        <v>59595.492264</v>
      </c>
      <c r="J144" s="40" t="n">
        <f aca="false">SUM(J41:J143)</f>
        <v>13596</v>
      </c>
      <c r="K144" s="40" t="n">
        <f aca="false">SUM(K41:K143)</f>
        <v>108768</v>
      </c>
      <c r="L144" s="40" t="n">
        <f aca="false">SUM(L41:L143)</f>
        <v>1083131.589184</v>
      </c>
    </row>
    <row r="145" customFormat="false" ht="20.25" hidden="false" customHeight="false" outlineLevel="0" collapsed="false">
      <c r="A145" s="41"/>
      <c r="B145" s="42"/>
      <c r="C145" s="42"/>
      <c r="D145" s="43"/>
      <c r="E145" s="43"/>
      <c r="F145" s="43"/>
      <c r="G145" s="43"/>
      <c r="H145" s="43"/>
      <c r="I145" s="43"/>
      <c r="J145" s="43"/>
      <c r="K145" s="43"/>
      <c r="L145" s="43"/>
    </row>
    <row r="146" s="46" customFormat="true" ht="15" hidden="false" customHeight="true" outlineLevel="0" collapsed="false">
      <c r="A146" s="44" t="s">
        <v>247</v>
      </c>
      <c r="B146" s="44"/>
      <c r="C146" s="44"/>
      <c r="D146" s="45" t="n">
        <f aca="false">+D26+D34+D144</f>
        <v>62453.74</v>
      </c>
      <c r="E146" s="45" t="n">
        <f aca="false">+E26+E34+E144</f>
        <v>749444.88</v>
      </c>
      <c r="F146" s="45" t="n">
        <f aca="false">+F26+F34+F144</f>
        <v>62453.74</v>
      </c>
      <c r="G146" s="45" t="n">
        <f aca="false">+G26+G34+G144</f>
        <v>48600</v>
      </c>
      <c r="H146" s="45" t="n">
        <f aca="false">+H26+H34+H144</f>
        <v>83563.10412</v>
      </c>
      <c r="I146" s="45" t="n">
        <f aca="false">+I26+I34+I144</f>
        <v>62428.758504</v>
      </c>
      <c r="J146" s="45" t="n">
        <f aca="false">+J26+J34+J144</f>
        <v>14256</v>
      </c>
      <c r="K146" s="45" t="n">
        <f aca="false">+K26+K34+K144</f>
        <v>114048</v>
      </c>
      <c r="L146" s="45" t="n">
        <f aca="false">+L26+L34+L144</f>
        <v>1134794.482624</v>
      </c>
    </row>
    <row r="147" customFormat="false" ht="12.75" hidden="true" customHeight="false" outlineLevel="0" collapsed="false">
      <c r="A147" s="3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1.5" hidden="true" customHeight="true" outlineLevel="0" collapsed="false">
      <c r="A148" s="3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18.75" hidden="false" customHeight="true" outlineLevel="0" collapsed="false">
      <c r="A149" s="48" t="s">
        <v>248</v>
      </c>
      <c r="B149" s="48"/>
      <c r="C149" s="48"/>
      <c r="D149" s="48"/>
      <c r="E149" s="48"/>
      <c r="F149" s="48"/>
      <c r="G149" s="48"/>
      <c r="H149" s="48"/>
      <c r="I149" s="48"/>
      <c r="J149" s="49" t="s">
        <v>249</v>
      </c>
      <c r="K149" s="49"/>
      <c r="L149" s="49"/>
    </row>
    <row r="150" customFormat="false" ht="24" hidden="false" customHeight="true" outlineLevel="0" collapsed="false">
      <c r="A150" s="48" t="s">
        <v>250</v>
      </c>
      <c r="B150" s="48"/>
      <c r="C150" s="48"/>
      <c r="D150" s="48"/>
      <c r="E150" s="48"/>
      <c r="F150" s="48"/>
      <c r="G150" s="48"/>
      <c r="H150" s="48"/>
      <c r="I150" s="48"/>
      <c r="J150" s="49" t="s">
        <v>251</v>
      </c>
      <c r="K150" s="49"/>
      <c r="L150" s="49"/>
    </row>
    <row r="151" customFormat="false" ht="15" hidden="false" customHeight="true" outlineLevel="0" collapsed="false">
      <c r="A151" s="48" t="s">
        <v>252</v>
      </c>
      <c r="B151" s="48"/>
      <c r="C151" s="48"/>
      <c r="D151" s="48"/>
      <c r="E151" s="48"/>
      <c r="F151" s="48"/>
      <c r="G151" s="48"/>
      <c r="H151" s="48"/>
      <c r="I151" s="48"/>
      <c r="J151" s="49" t="s">
        <v>253</v>
      </c>
      <c r="K151" s="49"/>
      <c r="L151" s="49"/>
    </row>
    <row r="152" customFormat="false" ht="15" hidden="false" customHeight="true" outlineLevel="0" collapsed="false">
      <c r="A152" s="48" t="s">
        <v>254</v>
      </c>
      <c r="B152" s="48"/>
      <c r="C152" s="48"/>
      <c r="D152" s="48"/>
      <c r="E152" s="48"/>
      <c r="F152" s="48"/>
      <c r="G152" s="48"/>
      <c r="H152" s="48"/>
      <c r="I152" s="48"/>
      <c r="J152" s="49" t="s">
        <v>255</v>
      </c>
      <c r="K152" s="49"/>
      <c r="L152" s="49"/>
    </row>
    <row r="153" customFormat="false" ht="12.75" hidden="false" customHeight="true" outlineLevel="0" collapsed="false">
      <c r="A153" s="48" t="s">
        <v>256</v>
      </c>
      <c r="B153" s="48"/>
      <c r="C153" s="48"/>
      <c r="D153" s="48"/>
      <c r="E153" s="48"/>
      <c r="F153" s="48"/>
      <c r="G153" s="48"/>
      <c r="H153" s="48"/>
      <c r="I153" s="48"/>
      <c r="J153" s="50" t="s">
        <v>257</v>
      </c>
      <c r="K153" s="50"/>
      <c r="L153" s="50"/>
    </row>
    <row r="154" customFormat="false" ht="15" hidden="false" customHeight="true" outlineLevel="0" collapsed="false">
      <c r="A154" s="48" t="s">
        <v>258</v>
      </c>
      <c r="B154" s="48"/>
      <c r="C154" s="48"/>
      <c r="D154" s="48"/>
      <c r="E154" s="48"/>
      <c r="F154" s="48"/>
      <c r="G154" s="48"/>
      <c r="H154" s="48"/>
      <c r="I154" s="48"/>
      <c r="J154" s="49" t="s">
        <v>259</v>
      </c>
      <c r="K154" s="49"/>
      <c r="L154" s="49"/>
    </row>
    <row r="155" customFormat="false" ht="12.75" hidden="false" customHeight="false" outlineLevel="0" collapsed="false">
      <c r="A155" s="3"/>
      <c r="D155" s="47"/>
      <c r="E155" s="47"/>
      <c r="F155" s="47"/>
      <c r="G155" s="47"/>
      <c r="H155" s="47"/>
      <c r="I155" s="47"/>
      <c r="J155" s="47"/>
      <c r="K155" s="47"/>
    </row>
    <row r="156" customFormat="false" ht="12.75" hidden="false" customHeight="false" outlineLevel="0" collapsed="false">
      <c r="A156" s="3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2.75" hidden="false" customHeight="false" outlineLevel="0" collapsed="false">
      <c r="A157" s="3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2.75" hidden="false" customHeight="false" outlineLevel="0" collapsed="false">
      <c r="A158" s="3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2.75" hidden="false" customHeight="false" outlineLevel="0" collapsed="false">
      <c r="A159" s="3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12.75" hidden="false" customHeight="false" outlineLevel="0" collapsed="false">
      <c r="A160" s="3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15" hidden="false" customHeight="true" outlineLevel="0" collapsed="false">
      <c r="A161" s="3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5" hidden="false" customHeight="true" outlineLevel="0" collapsed="false">
      <c r="A162" s="3"/>
      <c r="D162" s="51"/>
      <c r="E162" s="51"/>
      <c r="F162" s="51"/>
      <c r="G162" s="51"/>
      <c r="H162" s="51"/>
      <c r="I162" s="51"/>
      <c r="J162" s="52"/>
      <c r="K162" s="51"/>
      <c r="L162" s="51"/>
      <c r="M162" s="51"/>
    </row>
    <row r="163" customFormat="false" ht="15" hidden="false" customHeight="true" outlineLevel="0" collapsed="false">
      <c r="D163" s="51"/>
      <c r="E163" s="53" t="s">
        <v>260</v>
      </c>
      <c r="F163" s="51"/>
      <c r="G163" s="51"/>
      <c r="H163" s="51"/>
      <c r="I163" s="53" t="s">
        <v>261</v>
      </c>
      <c r="J163" s="51"/>
      <c r="K163" s="51"/>
      <c r="L163" s="51"/>
      <c r="M163" s="51"/>
    </row>
    <row r="164" customFormat="false" ht="15" hidden="false" customHeight="true" outlineLevel="0" collapsed="false">
      <c r="D164" s="51"/>
      <c r="E164" s="54" t="s">
        <v>262</v>
      </c>
      <c r="F164" s="51"/>
      <c r="G164" s="51"/>
      <c r="H164" s="51"/>
      <c r="I164" s="54" t="s">
        <v>263</v>
      </c>
      <c r="J164" s="51"/>
      <c r="K164" s="51"/>
      <c r="L164" s="51"/>
      <c r="M164" s="51"/>
    </row>
    <row r="166" customFormat="false" ht="15" hidden="false" customHeight="true" outlineLevel="0" collapsed="false">
      <c r="I166" s="55"/>
      <c r="J166" s="56"/>
      <c r="K166" s="56"/>
      <c r="L166" s="56"/>
      <c r="M166" s="56"/>
      <c r="N166" s="57"/>
      <c r="O166" s="57"/>
      <c r="P166" s="57"/>
      <c r="Q166" s="57"/>
      <c r="R166" s="57"/>
      <c r="S166" s="57"/>
    </row>
  </sheetData>
  <mergeCells count="57">
    <mergeCell ref="C1:D1"/>
    <mergeCell ref="A15:L15"/>
    <mergeCell ref="A16:L16"/>
    <mergeCell ref="A17:L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6:C26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4:C34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A144:C144"/>
    <mergeCell ref="A146:C146"/>
    <mergeCell ref="A149:I149"/>
    <mergeCell ref="J149:L149"/>
    <mergeCell ref="A150:I150"/>
    <mergeCell ref="J150:L150"/>
    <mergeCell ref="A151:I151"/>
    <mergeCell ref="J151:L151"/>
    <mergeCell ref="A152:I152"/>
    <mergeCell ref="J152:L152"/>
    <mergeCell ref="A153:I153"/>
    <mergeCell ref="J153:L153"/>
    <mergeCell ref="A154:I154"/>
    <mergeCell ref="J154:L154"/>
  </mergeCells>
  <hyperlinks>
    <hyperlink ref="J153" r:id="rId1" display="jecri159220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75" colorId="64" zoomScale="104" zoomScaleNormal="104" zoomScalePageLayoutView="100" workbookViewId="0">
      <selection pane="topLeft" activeCell="M20" activeCellId="0" sqref="M20"/>
    </sheetView>
  </sheetViews>
  <sheetFormatPr defaultColWidth="10.84765625" defaultRowHeight="10.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4.41"/>
    <col collapsed="false" customWidth="false" hidden="false" outlineLevel="0" max="3" min="3" style="51" width="10.85"/>
    <col collapsed="false" customWidth="true" hidden="false" outlineLevel="0" max="4" min="4" style="51" width="30.56"/>
    <col collapsed="false" customWidth="true" hidden="false" outlineLevel="0" max="5" min="5" style="51" width="12.14"/>
    <col collapsed="false" customWidth="false" hidden="false" outlineLevel="0" max="10" min="6" style="51" width="10.85"/>
    <col collapsed="false" customWidth="true" hidden="false" outlineLevel="0" max="11" min="11" style="51" width="14.85"/>
    <col collapsed="false" customWidth="false" hidden="false" outlineLevel="0" max="257" min="12" style="51" width="10.85"/>
  </cols>
  <sheetData>
    <row r="1" customFormat="false" ht="10.5" hidden="true" customHeight="false" outlineLevel="0" collapsed="false"/>
    <row r="2" customFormat="false" ht="10.5" hidden="true" customHeight="false" outlineLevel="0" collapsed="false">
      <c r="B2" s="58"/>
      <c r="C2" s="58"/>
      <c r="D2" s="58" t="s">
        <v>1</v>
      </c>
    </row>
    <row r="3" customFormat="false" ht="10.5" hidden="true" customHeight="false" outlineLevel="0" collapsed="false">
      <c r="B3" s="59"/>
      <c r="C3" s="59" t="n">
        <v>12</v>
      </c>
      <c r="D3" s="59" t="n">
        <v>12</v>
      </c>
    </row>
    <row r="4" customFormat="false" ht="10.5" hidden="true" customHeight="false" outlineLevel="0" collapsed="false">
      <c r="B4" s="59"/>
      <c r="C4" s="60" t="n">
        <v>0.1115</v>
      </c>
      <c r="D4" s="60"/>
    </row>
    <row r="5" customFormat="false" ht="10.5" hidden="true" customHeight="false" outlineLevel="0" collapsed="false">
      <c r="B5" s="59"/>
      <c r="C5" s="60" t="n">
        <v>0.1115</v>
      </c>
      <c r="D5" s="60"/>
    </row>
    <row r="6" customFormat="false" ht="10.5" hidden="true" customHeight="false" outlineLevel="0" collapsed="false">
      <c r="B6" s="59"/>
      <c r="C6" s="61"/>
      <c r="D6" s="61" t="n">
        <v>12</v>
      </c>
    </row>
    <row r="7" customFormat="false" ht="10.5" hidden="true" customHeight="false" outlineLevel="0" collapsed="false">
      <c r="B7" s="59"/>
      <c r="C7" s="61" t="n">
        <v>450</v>
      </c>
      <c r="D7" s="61" t="n">
        <v>12</v>
      </c>
    </row>
    <row r="8" customFormat="false" ht="10.5" hidden="true" customHeight="false" outlineLevel="0" collapsed="false">
      <c r="B8" s="59"/>
      <c r="C8" s="60" t="n">
        <v>0.0833</v>
      </c>
      <c r="D8" s="60"/>
    </row>
    <row r="9" customFormat="false" ht="10.5" hidden="true" customHeight="false" outlineLevel="0" collapsed="false"/>
    <row r="10" customFormat="false" ht="10.5" hidden="true" customHeight="false" outlineLevel="0" collapsed="false"/>
    <row r="11" customFormat="false" ht="10.5" hidden="true" customHeight="false" outlineLevel="0" collapsed="false"/>
    <row r="12" customFormat="false" ht="10.5" hidden="true" customHeight="false" outlineLevel="0" collapsed="false"/>
    <row r="13" customFormat="false" ht="10.5" hidden="true" customHeight="false" outlineLevel="0" collapsed="false"/>
    <row r="14" customFormat="false" ht="11.25" hidden="true" customHeight="false" outlineLevel="0" collapsed="false"/>
    <row r="15" customFormat="false" ht="20.25" hidden="false" customHeight="false" outlineLevel="0" collapsed="false">
      <c r="A15" s="62" t="s">
        <v>26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0.25" hidden="false" customHeight="false" outlineLevel="0" collapsed="false">
      <c r="A16" s="62" t="s">
        <v>26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0.45" hidden="false" customHeight="true" outlineLevel="0" collapsed="false">
      <c r="A17" s="63" t="s">
        <v>26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4"/>
    </row>
    <row r="18" customFormat="false" ht="12.6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8.6" hidden="false" customHeight="true" outlineLevel="0" collapsed="false">
      <c r="A19" s="65" t="s">
        <v>267</v>
      </c>
      <c r="B19" s="66"/>
      <c r="C19" s="66"/>
      <c r="D19" s="66"/>
      <c r="E19" s="67"/>
      <c r="F19" s="67"/>
      <c r="G19" s="67"/>
      <c r="H19" s="67"/>
      <c r="I19" s="67"/>
      <c r="J19" s="67"/>
      <c r="K19" s="67"/>
    </row>
    <row r="20" customFormat="false" ht="35.25" hidden="false" customHeight="false" outlineLevel="0" collapsed="false">
      <c r="A20" s="68" t="s">
        <v>268</v>
      </c>
      <c r="B20" s="68" t="s">
        <v>269</v>
      </c>
      <c r="C20" s="68" t="s">
        <v>20</v>
      </c>
      <c r="D20" s="68" t="s">
        <v>270</v>
      </c>
      <c r="E20" s="68" t="s">
        <v>271</v>
      </c>
      <c r="F20" s="68" t="s">
        <v>272</v>
      </c>
      <c r="G20" s="69" t="s">
        <v>273</v>
      </c>
      <c r="H20" s="69" t="s">
        <v>274</v>
      </c>
      <c r="I20" s="69" t="s">
        <v>6</v>
      </c>
      <c r="J20" s="70" t="s">
        <v>13</v>
      </c>
      <c r="K20" s="71" t="s">
        <v>275</v>
      </c>
    </row>
    <row r="21" customFormat="false" ht="11.45" hidden="false" customHeight="true" outlineLevel="0" collapsed="false">
      <c r="A21" s="72" t="n">
        <v>1</v>
      </c>
      <c r="B21" s="73" t="s">
        <v>276</v>
      </c>
      <c r="C21" s="73" t="s">
        <v>277</v>
      </c>
      <c r="D21" s="73" t="s">
        <v>278</v>
      </c>
      <c r="E21" s="74" t="n">
        <v>1980</v>
      </c>
      <c r="F21" s="75" t="n">
        <f aca="false">+E21*D$3</f>
        <v>23760</v>
      </c>
      <c r="G21" s="75" t="n">
        <f aca="false">E21</f>
        <v>1980</v>
      </c>
      <c r="H21" s="75" t="n">
        <v>450</v>
      </c>
      <c r="I21" s="76" t="n">
        <f aca="false">F21*$C$5</f>
        <v>2649.24</v>
      </c>
      <c r="J21" s="77" t="n">
        <f aca="false">+F21*$C$8</f>
        <v>1979.208</v>
      </c>
      <c r="K21" s="78" t="n">
        <f aca="false">SUM(F21:J21)</f>
        <v>30818.448</v>
      </c>
    </row>
    <row r="22" customFormat="false" ht="11.45" hidden="false" customHeight="true" outlineLevel="0" collapsed="false">
      <c r="A22" s="72" t="n">
        <v>2</v>
      </c>
      <c r="B22" s="73" t="s">
        <v>279</v>
      </c>
      <c r="C22" s="73" t="s">
        <v>280</v>
      </c>
      <c r="D22" s="73" t="s">
        <v>281</v>
      </c>
      <c r="E22" s="74" t="n">
        <v>690</v>
      </c>
      <c r="F22" s="75" t="n">
        <f aca="false">+E22*D$3</f>
        <v>8280</v>
      </c>
      <c r="G22" s="75" t="n">
        <f aca="false">E22</f>
        <v>690</v>
      </c>
      <c r="H22" s="75" t="n">
        <v>450</v>
      </c>
      <c r="I22" s="76" t="n">
        <f aca="false">F22*$C$5</f>
        <v>923.22</v>
      </c>
      <c r="J22" s="77" t="n">
        <f aca="false">+F22*$C$8</f>
        <v>689.724</v>
      </c>
      <c r="K22" s="78" t="n">
        <f aca="false">SUM(F22:J22)</f>
        <v>11032.944</v>
      </c>
    </row>
    <row r="23" customFormat="false" ht="11.45" hidden="false" customHeight="true" outlineLevel="0" collapsed="false">
      <c r="A23" s="72" t="n">
        <v>3</v>
      </c>
      <c r="B23" s="73" t="s">
        <v>282</v>
      </c>
      <c r="C23" s="73" t="s">
        <v>283</v>
      </c>
      <c r="D23" s="73" t="s">
        <v>284</v>
      </c>
      <c r="E23" s="74" t="n">
        <v>4010</v>
      </c>
      <c r="F23" s="75" t="n">
        <f aca="false">+E23*D$3</f>
        <v>48120</v>
      </c>
      <c r="G23" s="75" t="n">
        <f aca="false">E23</f>
        <v>4010</v>
      </c>
      <c r="H23" s="75" t="n">
        <v>450</v>
      </c>
      <c r="I23" s="76" t="n">
        <f aca="false">F23*$C$5</f>
        <v>5365.38</v>
      </c>
      <c r="J23" s="77" t="n">
        <f aca="false">+F23*$C$8</f>
        <v>4008.396</v>
      </c>
      <c r="K23" s="78" t="n">
        <f aca="false">SUM(F23:J23)</f>
        <v>61953.776</v>
      </c>
    </row>
    <row r="24" customFormat="false" ht="11.45" hidden="false" customHeight="true" outlineLevel="0" collapsed="false">
      <c r="A24" s="72" t="n">
        <v>4</v>
      </c>
      <c r="B24" s="73" t="s">
        <v>285</v>
      </c>
      <c r="C24" s="73" t="s">
        <v>286</v>
      </c>
      <c r="D24" s="73" t="s">
        <v>287</v>
      </c>
      <c r="E24" s="74" t="n">
        <v>901</v>
      </c>
      <c r="F24" s="75" t="n">
        <f aca="false">+E24*D$3</f>
        <v>10812</v>
      </c>
      <c r="G24" s="75" t="n">
        <f aca="false">E24</f>
        <v>901</v>
      </c>
      <c r="H24" s="75" t="n">
        <v>450</v>
      </c>
      <c r="I24" s="76" t="n">
        <f aca="false">F24*$C$5</f>
        <v>1205.538</v>
      </c>
      <c r="J24" s="77" t="n">
        <f aca="false">+F24*$C$8</f>
        <v>900.6396</v>
      </c>
      <c r="K24" s="78" t="n">
        <f aca="false">SUM(F24:J24)</f>
        <v>14269.1776</v>
      </c>
    </row>
    <row r="25" customFormat="false" ht="11.45" hidden="false" customHeight="true" outlineLevel="0" collapsed="false">
      <c r="A25" s="72" t="n">
        <v>5</v>
      </c>
      <c r="B25" s="73" t="s">
        <v>288</v>
      </c>
      <c r="C25" s="73" t="s">
        <v>289</v>
      </c>
      <c r="D25" s="73" t="s">
        <v>290</v>
      </c>
      <c r="E25" s="74" t="n">
        <v>690</v>
      </c>
      <c r="F25" s="75" t="n">
        <f aca="false">+E25*D$3</f>
        <v>8280</v>
      </c>
      <c r="G25" s="75" t="n">
        <f aca="false">E25</f>
        <v>690</v>
      </c>
      <c r="H25" s="75" t="n">
        <v>450</v>
      </c>
      <c r="I25" s="76" t="n">
        <f aca="false">F25*$C$5</f>
        <v>923.22</v>
      </c>
      <c r="J25" s="77" t="n">
        <f aca="false">+F25*$C$8</f>
        <v>689.724</v>
      </c>
      <c r="K25" s="78" t="n">
        <f aca="false">SUM(F25:J25)</f>
        <v>11032.944</v>
      </c>
    </row>
    <row r="26" customFormat="false" ht="11.45" hidden="false" customHeight="true" outlineLevel="0" collapsed="false">
      <c r="A26" s="72" t="n">
        <v>6</v>
      </c>
      <c r="B26" s="73" t="s">
        <v>291</v>
      </c>
      <c r="C26" s="73" t="s">
        <v>292</v>
      </c>
      <c r="D26" s="73" t="s">
        <v>293</v>
      </c>
      <c r="E26" s="74" t="n">
        <v>1980</v>
      </c>
      <c r="F26" s="75" t="n">
        <f aca="false">+E26*D$3</f>
        <v>23760</v>
      </c>
      <c r="G26" s="75" t="n">
        <f aca="false">E26</f>
        <v>1980</v>
      </c>
      <c r="H26" s="75" t="n">
        <v>450</v>
      </c>
      <c r="I26" s="76" t="n">
        <f aca="false">F26*$C$5</f>
        <v>2649.24</v>
      </c>
      <c r="J26" s="77" t="n">
        <f aca="false">+F26*$C$8</f>
        <v>1979.208</v>
      </c>
      <c r="K26" s="78" t="n">
        <f aca="false">SUM(F26:J26)</f>
        <v>30818.448</v>
      </c>
    </row>
    <row r="27" customFormat="false" ht="11.45" hidden="false" customHeight="true" outlineLevel="0" collapsed="false">
      <c r="A27" s="72" t="n">
        <v>7</v>
      </c>
      <c r="B27" s="73" t="s">
        <v>294</v>
      </c>
      <c r="C27" s="73" t="s">
        <v>295</v>
      </c>
      <c r="D27" s="73" t="s">
        <v>296</v>
      </c>
      <c r="E27" s="74" t="n">
        <v>2005</v>
      </c>
      <c r="F27" s="75" t="n">
        <f aca="false">+E27*D$3</f>
        <v>24060</v>
      </c>
      <c r="G27" s="75" t="n">
        <f aca="false">E27</f>
        <v>2005</v>
      </c>
      <c r="H27" s="75" t="n">
        <v>450</v>
      </c>
      <c r="I27" s="76" t="n">
        <f aca="false">F27*$C$5</f>
        <v>2682.69</v>
      </c>
      <c r="J27" s="77" t="n">
        <f aca="false">+F27*$C$8</f>
        <v>2004.198</v>
      </c>
      <c r="K27" s="78" t="n">
        <f aca="false">SUM(F27:J27)</f>
        <v>31201.888</v>
      </c>
    </row>
    <row r="28" customFormat="false" ht="11.45" hidden="false" customHeight="true" outlineLevel="0" collapsed="false">
      <c r="A28" s="72" t="n">
        <v>8</v>
      </c>
      <c r="B28" s="73" t="s">
        <v>297</v>
      </c>
      <c r="C28" s="73" t="s">
        <v>298</v>
      </c>
      <c r="D28" s="73" t="s">
        <v>299</v>
      </c>
      <c r="E28" s="74" t="n">
        <v>1080</v>
      </c>
      <c r="F28" s="75" t="n">
        <f aca="false">+E28*D$3</f>
        <v>12960</v>
      </c>
      <c r="G28" s="75" t="n">
        <f aca="false">E28</f>
        <v>1080</v>
      </c>
      <c r="H28" s="75" t="n">
        <v>450</v>
      </c>
      <c r="I28" s="76" t="n">
        <f aca="false">F28*$C$5</f>
        <v>1445.04</v>
      </c>
      <c r="J28" s="77" t="n">
        <f aca="false">+F28*$C$8</f>
        <v>1079.568</v>
      </c>
      <c r="K28" s="78" t="n">
        <f aca="false">SUM(F28:J28)</f>
        <v>17014.608</v>
      </c>
    </row>
    <row r="29" customFormat="false" ht="11.45" hidden="false" customHeight="true" outlineLevel="0" collapsed="false">
      <c r="A29" s="72" t="n">
        <v>9</v>
      </c>
      <c r="B29" s="73" t="s">
        <v>300</v>
      </c>
      <c r="C29" s="73" t="s">
        <v>301</v>
      </c>
      <c r="D29" s="73" t="s">
        <v>302</v>
      </c>
      <c r="E29" s="74" t="n">
        <v>690</v>
      </c>
      <c r="F29" s="75" t="n">
        <f aca="false">+E29*D$3</f>
        <v>8280</v>
      </c>
      <c r="G29" s="75" t="n">
        <f aca="false">E29</f>
        <v>690</v>
      </c>
      <c r="H29" s="75" t="n">
        <v>450</v>
      </c>
      <c r="I29" s="76" t="n">
        <f aca="false">F29*$C$5</f>
        <v>923.22</v>
      </c>
      <c r="J29" s="77" t="n">
        <f aca="false">+F29*$C$8</f>
        <v>689.724</v>
      </c>
      <c r="K29" s="78" t="n">
        <f aca="false">SUM(F29:J29)</f>
        <v>11032.944</v>
      </c>
    </row>
    <row r="30" customFormat="false" ht="11.45" hidden="false" customHeight="true" outlineLevel="0" collapsed="false">
      <c r="A30" s="72" t="n">
        <v>10</v>
      </c>
      <c r="B30" s="73" t="s">
        <v>303</v>
      </c>
      <c r="C30" s="73" t="s">
        <v>304</v>
      </c>
      <c r="D30" s="73" t="s">
        <v>305</v>
      </c>
      <c r="E30" s="74" t="n">
        <v>2005</v>
      </c>
      <c r="F30" s="75" t="n">
        <f aca="false">+E30*D$3</f>
        <v>24060</v>
      </c>
      <c r="G30" s="75" t="n">
        <f aca="false">E30</f>
        <v>2005</v>
      </c>
      <c r="H30" s="75" t="n">
        <v>450</v>
      </c>
      <c r="I30" s="76" t="n">
        <f aca="false">F30*$C$5</f>
        <v>2682.69</v>
      </c>
      <c r="J30" s="77" t="n">
        <f aca="false">+F30*$C$8</f>
        <v>2004.198</v>
      </c>
      <c r="K30" s="78" t="n">
        <f aca="false">SUM(F30:J30)</f>
        <v>31201.888</v>
      </c>
    </row>
    <row r="31" customFormat="false" ht="11.45" hidden="false" customHeight="true" outlineLevel="0" collapsed="false">
      <c r="A31" s="72" t="n">
        <v>11</v>
      </c>
      <c r="B31" s="73" t="s">
        <v>306</v>
      </c>
      <c r="C31" s="73" t="s">
        <v>307</v>
      </c>
      <c r="D31" s="73" t="s">
        <v>308</v>
      </c>
      <c r="E31" s="74" t="n">
        <v>2005</v>
      </c>
      <c r="F31" s="75" t="n">
        <f aca="false">+E31*D$3</f>
        <v>24060</v>
      </c>
      <c r="G31" s="75" t="n">
        <f aca="false">E31</f>
        <v>2005</v>
      </c>
      <c r="H31" s="75" t="n">
        <v>450</v>
      </c>
      <c r="I31" s="76" t="n">
        <f aca="false">F31*$C$5</f>
        <v>2682.69</v>
      </c>
      <c r="J31" s="77" t="n">
        <f aca="false">+F31*$C$8</f>
        <v>2004.198</v>
      </c>
      <c r="K31" s="78" t="n">
        <f aca="false">SUM(F31:J31)</f>
        <v>31201.888</v>
      </c>
    </row>
    <row r="32" customFormat="false" ht="11.45" hidden="false" customHeight="true" outlineLevel="0" collapsed="false">
      <c r="A32" s="72" t="n">
        <v>12</v>
      </c>
      <c r="B32" s="73" t="s">
        <v>309</v>
      </c>
      <c r="C32" s="73" t="s">
        <v>310</v>
      </c>
      <c r="D32" s="73" t="s">
        <v>311</v>
      </c>
      <c r="E32" s="74" t="n">
        <v>2005</v>
      </c>
      <c r="F32" s="75" t="n">
        <f aca="false">+E32*D$3</f>
        <v>24060</v>
      </c>
      <c r="G32" s="75" t="n">
        <f aca="false">E32</f>
        <v>2005</v>
      </c>
      <c r="H32" s="75" t="n">
        <v>450</v>
      </c>
      <c r="I32" s="76" t="n">
        <f aca="false">F32*$C$5</f>
        <v>2682.69</v>
      </c>
      <c r="J32" s="77" t="n">
        <f aca="false">+F32*$C$8</f>
        <v>2004.198</v>
      </c>
      <c r="K32" s="78" t="n">
        <f aca="false">SUM(F32:J32)</f>
        <v>31201.888</v>
      </c>
    </row>
    <row r="33" customFormat="false" ht="11.45" hidden="false" customHeight="true" outlineLevel="0" collapsed="false">
      <c r="A33" s="72" t="n">
        <v>13</v>
      </c>
      <c r="B33" s="79" t="s">
        <v>312</v>
      </c>
      <c r="C33" s="79" t="s">
        <v>313</v>
      </c>
      <c r="D33" s="79" t="s">
        <v>305</v>
      </c>
      <c r="E33" s="80" t="n">
        <v>2005</v>
      </c>
      <c r="F33" s="75" t="n">
        <f aca="false">+E33*D$3</f>
        <v>24060</v>
      </c>
      <c r="G33" s="75" t="n">
        <f aca="false">E33</f>
        <v>2005</v>
      </c>
      <c r="H33" s="75" t="n">
        <v>450</v>
      </c>
      <c r="I33" s="76" t="n">
        <f aca="false">F33*$C$5</f>
        <v>2682.69</v>
      </c>
      <c r="J33" s="77" t="n">
        <f aca="false">+F33*$C$8</f>
        <v>2004.198</v>
      </c>
      <c r="K33" s="78" t="n">
        <f aca="false">SUM(F33:J33)</f>
        <v>31201.888</v>
      </c>
    </row>
    <row r="34" customFormat="false" ht="11.45" hidden="false" customHeight="true" outlineLevel="0" collapsed="false">
      <c r="A34" s="72" t="n">
        <v>14</v>
      </c>
      <c r="B34" s="81" t="s">
        <v>314</v>
      </c>
      <c r="C34" s="81" t="n">
        <v>401552914</v>
      </c>
      <c r="D34" s="81" t="s">
        <v>315</v>
      </c>
      <c r="E34" s="80" t="n">
        <v>1412</v>
      </c>
      <c r="F34" s="82" t="n">
        <f aca="false">+E34*D$3</f>
        <v>16944</v>
      </c>
      <c r="G34" s="75" t="n">
        <f aca="false">E34</f>
        <v>1412</v>
      </c>
      <c r="H34" s="75" t="n">
        <v>450</v>
      </c>
      <c r="I34" s="76" t="n">
        <f aca="false">F34*$C$5</f>
        <v>1889.256</v>
      </c>
      <c r="J34" s="77" t="n">
        <f aca="false">+F34*$C$8</f>
        <v>1411.4352</v>
      </c>
      <c r="K34" s="78" t="n">
        <f aca="false">SUM(F34:J34)</f>
        <v>22106.6912</v>
      </c>
    </row>
    <row r="35" customFormat="false" ht="11.45" hidden="false" customHeight="true" outlineLevel="0" collapsed="false">
      <c r="A35" s="83" t="s">
        <v>37</v>
      </c>
      <c r="B35" s="83"/>
      <c r="C35" s="83"/>
      <c r="D35" s="83"/>
      <c r="E35" s="84" t="n">
        <f aca="false">SUM(E21:E34)</f>
        <v>23458</v>
      </c>
      <c r="F35" s="84" t="n">
        <f aca="false">SUM(F21:F34)</f>
        <v>281496</v>
      </c>
      <c r="G35" s="84" t="n">
        <f aca="false">SUM(G21:G34)</f>
        <v>23458</v>
      </c>
      <c r="H35" s="84" t="n">
        <f aca="false">SUM(H21:H34)</f>
        <v>6300</v>
      </c>
      <c r="I35" s="84" t="n">
        <f aca="false">SUM(I21:I34)</f>
        <v>31386.804</v>
      </c>
      <c r="J35" s="85" t="n">
        <f aca="false">SUM(J21:J34)</f>
        <v>23448.6168</v>
      </c>
      <c r="K35" s="86" t="n">
        <f aca="false">SUM(K21:K34)</f>
        <v>366089.4208</v>
      </c>
    </row>
    <row r="36" customFormat="false" ht="11.45" hidden="false" customHeight="true" outlineLevel="0" collapsed="false">
      <c r="A36" s="87"/>
      <c r="E36" s="88"/>
      <c r="F36" s="88"/>
      <c r="G36" s="88"/>
      <c r="H36" s="88"/>
      <c r="I36" s="88"/>
      <c r="J36" s="88"/>
    </row>
    <row r="37" customFormat="false" ht="16.5" hidden="false" customHeight="true" outlineLevel="0" collapsed="false">
      <c r="A37" s="89" t="s">
        <v>316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30" hidden="false" customHeight="true" outlineLevel="0" collapsed="false">
      <c r="A38" s="72" t="s">
        <v>268</v>
      </c>
      <c r="B38" s="72" t="s">
        <v>269</v>
      </c>
      <c r="C38" s="72" t="s">
        <v>20</v>
      </c>
      <c r="D38" s="72" t="s">
        <v>317</v>
      </c>
      <c r="E38" s="68" t="s">
        <v>271</v>
      </c>
      <c r="F38" s="68" t="s">
        <v>272</v>
      </c>
      <c r="G38" s="69" t="s">
        <v>273</v>
      </c>
      <c r="H38" s="69" t="s">
        <v>274</v>
      </c>
      <c r="I38" s="69" t="s">
        <v>6</v>
      </c>
      <c r="J38" s="70" t="s">
        <v>13</v>
      </c>
      <c r="K38" s="91" t="s">
        <v>275</v>
      </c>
    </row>
    <row r="39" customFormat="false" ht="11.45" hidden="false" customHeight="true" outlineLevel="0" collapsed="false">
      <c r="A39" s="72" t="n">
        <v>15</v>
      </c>
      <c r="B39" s="73" t="s">
        <v>318</v>
      </c>
      <c r="C39" s="73" t="s">
        <v>319</v>
      </c>
      <c r="D39" s="73" t="s">
        <v>320</v>
      </c>
      <c r="E39" s="74" t="n">
        <v>733</v>
      </c>
      <c r="F39" s="75" t="n">
        <f aca="false">+E39*D$3</f>
        <v>8796</v>
      </c>
      <c r="G39" s="75" t="n">
        <f aca="false">E39</f>
        <v>733</v>
      </c>
      <c r="H39" s="75" t="n">
        <f aca="false">$C$7</f>
        <v>450</v>
      </c>
      <c r="I39" s="76" t="n">
        <f aca="false">F39*$C$5</f>
        <v>980.754</v>
      </c>
      <c r="J39" s="76" t="n">
        <f aca="false">+F39*$C$8</f>
        <v>732.7068</v>
      </c>
      <c r="K39" s="75" t="n">
        <f aca="false">SUM(F39:J39)</f>
        <v>11692.4608</v>
      </c>
    </row>
    <row r="40" customFormat="false" ht="11.45" hidden="false" customHeight="true" outlineLevel="0" collapsed="false">
      <c r="A40" s="72" t="n">
        <v>16</v>
      </c>
      <c r="B40" s="73" t="s">
        <v>321</v>
      </c>
      <c r="C40" s="73" t="s">
        <v>322</v>
      </c>
      <c r="D40" s="73" t="s">
        <v>323</v>
      </c>
      <c r="E40" s="74" t="n">
        <v>1590</v>
      </c>
      <c r="F40" s="75" t="n">
        <f aca="false">+E40*D$3</f>
        <v>19080</v>
      </c>
      <c r="G40" s="75" t="n">
        <f aca="false">E40</f>
        <v>1590</v>
      </c>
      <c r="H40" s="75" t="n">
        <f aca="false">$C$7</f>
        <v>450</v>
      </c>
      <c r="I40" s="76" t="n">
        <f aca="false">F40*$C$5</f>
        <v>2127.42</v>
      </c>
      <c r="J40" s="76" t="n">
        <f aca="false">+F40*$C$8</f>
        <v>1589.364</v>
      </c>
      <c r="K40" s="75" t="n">
        <f aca="false">SUM(F40:J40)</f>
        <v>24836.784</v>
      </c>
    </row>
    <row r="41" customFormat="false" ht="11.45" hidden="false" customHeight="true" outlineLevel="0" collapsed="false">
      <c r="A41" s="72" t="n">
        <v>17</v>
      </c>
      <c r="B41" s="73" t="s">
        <v>324</v>
      </c>
      <c r="C41" s="73" t="s">
        <v>325</v>
      </c>
      <c r="D41" s="73" t="s">
        <v>326</v>
      </c>
      <c r="E41" s="74" t="n">
        <v>1412</v>
      </c>
      <c r="F41" s="75" t="n">
        <f aca="false">+E41*D$3</f>
        <v>16944</v>
      </c>
      <c r="G41" s="75" t="n">
        <f aca="false">E41</f>
        <v>1412</v>
      </c>
      <c r="H41" s="75" t="n">
        <f aca="false">$C$7</f>
        <v>450</v>
      </c>
      <c r="I41" s="76" t="n">
        <f aca="false">F41*$C$5</f>
        <v>1889.256</v>
      </c>
      <c r="J41" s="76" t="n">
        <f aca="false">+F41*$C$8</f>
        <v>1411.4352</v>
      </c>
      <c r="K41" s="75" t="n">
        <f aca="false">SUM(F41:J41)</f>
        <v>22106.6912</v>
      </c>
    </row>
    <row r="42" customFormat="false" ht="11.45" hidden="false" customHeight="true" outlineLevel="0" collapsed="false">
      <c r="A42" s="72" t="n">
        <v>18</v>
      </c>
      <c r="B42" s="73" t="s">
        <v>327</v>
      </c>
      <c r="C42" s="73" t="s">
        <v>328</v>
      </c>
      <c r="D42" s="73" t="s">
        <v>329</v>
      </c>
      <c r="E42" s="74" t="n">
        <v>1080</v>
      </c>
      <c r="F42" s="75" t="n">
        <f aca="false">+E42*D$3</f>
        <v>12960</v>
      </c>
      <c r="G42" s="75" t="n">
        <f aca="false">E42</f>
        <v>1080</v>
      </c>
      <c r="H42" s="75" t="n">
        <f aca="false">$C$7</f>
        <v>450</v>
      </c>
      <c r="I42" s="76" t="n">
        <f aca="false">F42*$C$5</f>
        <v>1445.04</v>
      </c>
      <c r="J42" s="76" t="n">
        <f aca="false">+F42*$C$8</f>
        <v>1079.568</v>
      </c>
      <c r="K42" s="75" t="n">
        <f aca="false">SUM(F42:J42)</f>
        <v>17014.608</v>
      </c>
    </row>
    <row r="43" customFormat="false" ht="11.45" hidden="false" customHeight="true" outlineLevel="0" collapsed="false">
      <c r="A43" s="72" t="n">
        <v>19</v>
      </c>
      <c r="B43" s="73" t="s">
        <v>330</v>
      </c>
      <c r="C43" s="73" t="s">
        <v>331</v>
      </c>
      <c r="D43" s="73" t="s">
        <v>332</v>
      </c>
      <c r="E43" s="74" t="n">
        <v>1980</v>
      </c>
      <c r="F43" s="75" t="n">
        <f aca="false">+E43*D$3</f>
        <v>23760</v>
      </c>
      <c r="G43" s="75" t="n">
        <f aca="false">E43</f>
        <v>1980</v>
      </c>
      <c r="H43" s="75" t="n">
        <f aca="false">$C$7</f>
        <v>450</v>
      </c>
      <c r="I43" s="76" t="n">
        <f aca="false">F43*$C$5</f>
        <v>2649.24</v>
      </c>
      <c r="J43" s="76" t="n">
        <f aca="false">+F43*$C$8</f>
        <v>1979.208</v>
      </c>
      <c r="K43" s="75" t="n">
        <f aca="false">SUM(F43:J43)</f>
        <v>30818.448</v>
      </c>
    </row>
    <row r="44" customFormat="false" ht="11.45" hidden="false" customHeight="true" outlineLevel="0" collapsed="false">
      <c r="A44" s="72" t="n">
        <v>20</v>
      </c>
      <c r="B44" s="73" t="s">
        <v>333</v>
      </c>
      <c r="C44" s="73" t="s">
        <v>334</v>
      </c>
      <c r="D44" s="73" t="s">
        <v>335</v>
      </c>
      <c r="E44" s="74" t="n">
        <v>1080</v>
      </c>
      <c r="F44" s="75" t="n">
        <f aca="false">+E44*D$3</f>
        <v>12960</v>
      </c>
      <c r="G44" s="75" t="n">
        <f aca="false">E44</f>
        <v>1080</v>
      </c>
      <c r="H44" s="75" t="n">
        <f aca="false">$C$7</f>
        <v>450</v>
      </c>
      <c r="I44" s="76" t="n">
        <f aca="false">F44*$C$5</f>
        <v>1445.04</v>
      </c>
      <c r="J44" s="76" t="n">
        <f aca="false">+F44*$C$8</f>
        <v>1079.568</v>
      </c>
      <c r="K44" s="75" t="n">
        <f aca="false">SUM(F44:J44)</f>
        <v>17014.608</v>
      </c>
    </row>
    <row r="45" customFormat="false" ht="11.45" hidden="false" customHeight="true" outlineLevel="0" collapsed="false">
      <c r="A45" s="72" t="n">
        <v>21</v>
      </c>
      <c r="B45" s="73" t="s">
        <v>336</v>
      </c>
      <c r="C45" s="73" t="s">
        <v>337</v>
      </c>
      <c r="D45" s="73" t="s">
        <v>338</v>
      </c>
      <c r="E45" s="74" t="n">
        <v>1080</v>
      </c>
      <c r="F45" s="75" t="n">
        <f aca="false">+E45*D$3</f>
        <v>12960</v>
      </c>
      <c r="G45" s="75" t="n">
        <f aca="false">E45</f>
        <v>1080</v>
      </c>
      <c r="H45" s="75" t="n">
        <f aca="false">$C$7</f>
        <v>450</v>
      </c>
      <c r="I45" s="76" t="n">
        <f aca="false">F45*$C$5</f>
        <v>1445.04</v>
      </c>
      <c r="J45" s="76" t="n">
        <f aca="false">+F45*$C$8</f>
        <v>1079.568</v>
      </c>
      <c r="K45" s="75" t="n">
        <f aca="false">SUM(F45:J45)</f>
        <v>17014.608</v>
      </c>
    </row>
    <row r="46" customFormat="false" ht="11.45" hidden="false" customHeight="true" outlineLevel="0" collapsed="false">
      <c r="A46" s="72" t="n">
        <v>22</v>
      </c>
      <c r="B46" s="79" t="s">
        <v>339</v>
      </c>
      <c r="C46" s="79" t="s">
        <v>340</v>
      </c>
      <c r="D46" s="79" t="s">
        <v>341</v>
      </c>
      <c r="E46" s="80" t="n">
        <v>825</v>
      </c>
      <c r="F46" s="75" t="n">
        <f aca="false">+E46*D$3</f>
        <v>9900</v>
      </c>
      <c r="G46" s="75" t="n">
        <f aca="false">E46</f>
        <v>825</v>
      </c>
      <c r="H46" s="75" t="n">
        <f aca="false">$C$7</f>
        <v>450</v>
      </c>
      <c r="I46" s="76" t="n">
        <f aca="false">F46*$C$5</f>
        <v>1103.85</v>
      </c>
      <c r="J46" s="76" t="n">
        <f aca="false">+F46*$C$8</f>
        <v>824.67</v>
      </c>
      <c r="K46" s="75" t="n">
        <f aca="false">SUM(F46:J46)</f>
        <v>13103.52</v>
      </c>
    </row>
    <row r="47" customFormat="false" ht="11.45" hidden="false" customHeight="true" outlineLevel="0" collapsed="false">
      <c r="A47" s="92" t="n">
        <v>23</v>
      </c>
      <c r="B47" s="81" t="s">
        <v>342</v>
      </c>
      <c r="C47" s="79" t="s">
        <v>343</v>
      </c>
      <c r="D47" s="79" t="s">
        <v>344</v>
      </c>
      <c r="E47" s="80" t="n">
        <v>585</v>
      </c>
      <c r="F47" s="75" t="n">
        <f aca="false">+E47*D$3</f>
        <v>7020</v>
      </c>
      <c r="G47" s="75" t="n">
        <f aca="false">E47</f>
        <v>585</v>
      </c>
      <c r="H47" s="75" t="n">
        <f aca="false">$C$7</f>
        <v>450</v>
      </c>
      <c r="I47" s="76" t="n">
        <f aca="false">F47*$C$5</f>
        <v>782.73</v>
      </c>
      <c r="J47" s="76" t="n">
        <f aca="false">+F47*$C$8</f>
        <v>584.766</v>
      </c>
      <c r="K47" s="75" t="n">
        <f aca="false">SUM(F47:J47)</f>
        <v>9422.496</v>
      </c>
    </row>
    <row r="48" customFormat="false" ht="11.45" hidden="false" customHeight="true" outlineLevel="0" collapsed="false">
      <c r="A48" s="83" t="s">
        <v>37</v>
      </c>
      <c r="B48" s="83"/>
      <c r="C48" s="83"/>
      <c r="D48" s="83"/>
      <c r="E48" s="84" t="n">
        <f aca="false">SUM(E39:E47)</f>
        <v>10365</v>
      </c>
      <c r="F48" s="84" t="n">
        <f aca="false">SUM(F39:F47)</f>
        <v>124380</v>
      </c>
      <c r="G48" s="84" t="n">
        <f aca="false">SUM(G39:G47)</f>
        <v>10365</v>
      </c>
      <c r="H48" s="84" t="n">
        <f aca="false">SUM(H39:H47)</f>
        <v>4050</v>
      </c>
      <c r="I48" s="84" t="n">
        <f aca="false">SUM(I39:I47)</f>
        <v>13868.37</v>
      </c>
      <c r="J48" s="84" t="n">
        <f aca="false">SUM(J39:J47)</f>
        <v>10360.854</v>
      </c>
      <c r="K48" s="86" t="n">
        <f aca="false">SUM(K39:K47)</f>
        <v>163024.224</v>
      </c>
    </row>
    <row r="49" customFormat="false" ht="11.45" hidden="false" customHeight="true" outlineLevel="0" collapsed="false">
      <c r="A49" s="93"/>
      <c r="B49" s="93"/>
      <c r="C49" s="93"/>
      <c r="D49" s="93"/>
      <c r="E49" s="94"/>
      <c r="F49" s="94"/>
      <c r="G49" s="94"/>
      <c r="H49" s="94"/>
      <c r="I49" s="94"/>
      <c r="J49" s="94"/>
    </row>
    <row r="50" customFormat="false" ht="18" hidden="false" customHeight="true" outlineLevel="0" collapsed="false">
      <c r="A50" s="89" t="s">
        <v>17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42" hidden="false" customHeight="true" outlineLevel="0" collapsed="false">
      <c r="A51" s="72" t="s">
        <v>268</v>
      </c>
      <c r="B51" s="72" t="s">
        <v>269</v>
      </c>
      <c r="C51" s="72" t="s">
        <v>20</v>
      </c>
      <c r="D51" s="72" t="s">
        <v>317</v>
      </c>
      <c r="E51" s="68" t="s">
        <v>271</v>
      </c>
      <c r="F51" s="68" t="s">
        <v>272</v>
      </c>
      <c r="G51" s="69" t="s">
        <v>273</v>
      </c>
      <c r="H51" s="69" t="s">
        <v>274</v>
      </c>
      <c r="I51" s="69" t="s">
        <v>6</v>
      </c>
      <c r="J51" s="70" t="s">
        <v>13</v>
      </c>
      <c r="K51" s="91" t="s">
        <v>275</v>
      </c>
    </row>
    <row r="52" customFormat="false" ht="11.45" hidden="false" customHeight="true" outlineLevel="0" collapsed="false">
      <c r="A52" s="95" t="n">
        <v>24</v>
      </c>
      <c r="B52" s="51" t="s">
        <v>345</v>
      </c>
      <c r="C52" s="51" t="s">
        <v>346</v>
      </c>
      <c r="D52" s="51" t="s">
        <v>347</v>
      </c>
      <c r="E52" s="51" t="n">
        <v>850</v>
      </c>
      <c r="F52" s="51" t="n">
        <f aca="false">+E52*D$3</f>
        <v>10200</v>
      </c>
      <c r="G52" s="51" t="n">
        <f aca="false">E52</f>
        <v>850</v>
      </c>
      <c r="H52" s="51" t="n">
        <v>450</v>
      </c>
      <c r="I52" s="51" t="n">
        <f aca="false">F52*C5</f>
        <v>1137.3</v>
      </c>
      <c r="J52" s="51" t="n">
        <f aca="false">F52*C8</f>
        <v>849.66</v>
      </c>
      <c r="K52" s="59" t="n">
        <f aca="false">SUM(F52:J52)</f>
        <v>13486.96</v>
      </c>
    </row>
    <row r="53" customFormat="false" ht="11.45" hidden="false" customHeight="true" outlineLevel="0" collapsed="false">
      <c r="A53" s="96" t="s">
        <v>37</v>
      </c>
      <c r="B53" s="96"/>
      <c r="C53" s="96"/>
      <c r="D53" s="96"/>
      <c r="E53" s="97" t="n">
        <f aca="false">SUM(E52)</f>
        <v>850</v>
      </c>
      <c r="F53" s="97" t="n">
        <f aca="false">SUM(F52)</f>
        <v>10200</v>
      </c>
      <c r="G53" s="97" t="n">
        <f aca="false">SUM(G52)</f>
        <v>850</v>
      </c>
      <c r="H53" s="97" t="n">
        <f aca="false">SUM(H52)</f>
        <v>450</v>
      </c>
      <c r="I53" s="97" t="n">
        <f aca="false">SUM(I52)</f>
        <v>1137.3</v>
      </c>
      <c r="J53" s="98" t="n">
        <f aca="false">SUM(J52)</f>
        <v>849.66</v>
      </c>
      <c r="K53" s="99" t="n">
        <f aca="false">SUM(F53:J53)</f>
        <v>13486.96</v>
      </c>
    </row>
    <row r="54" customFormat="false" ht="11.45" hidden="false" customHeight="true" outlineLevel="0" collapsed="false"/>
    <row r="55" customFormat="false" ht="18" hidden="false" customHeight="true" outlineLevel="0" collapsed="false">
      <c r="A55" s="89" t="s">
        <v>34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36.6" hidden="false" customHeight="true" outlineLevel="0" collapsed="false">
      <c r="A56" s="72" t="s">
        <v>268</v>
      </c>
      <c r="B56" s="72" t="s">
        <v>269</v>
      </c>
      <c r="C56" s="72" t="s">
        <v>20</v>
      </c>
      <c r="D56" s="72" t="s">
        <v>317</v>
      </c>
      <c r="E56" s="68" t="s">
        <v>271</v>
      </c>
      <c r="F56" s="68" t="s">
        <v>272</v>
      </c>
      <c r="G56" s="69" t="s">
        <v>273</v>
      </c>
      <c r="H56" s="69" t="s">
        <v>274</v>
      </c>
      <c r="I56" s="69" t="s">
        <v>6</v>
      </c>
      <c r="J56" s="70" t="s">
        <v>13</v>
      </c>
      <c r="K56" s="91" t="s">
        <v>275</v>
      </c>
    </row>
    <row r="57" customFormat="false" ht="11.45" hidden="false" customHeight="true" outlineLevel="0" collapsed="false">
      <c r="A57" s="72" t="n">
        <v>25</v>
      </c>
      <c r="B57" s="73" t="s">
        <v>349</v>
      </c>
      <c r="C57" s="73" t="s">
        <v>350</v>
      </c>
      <c r="D57" s="73" t="s">
        <v>351</v>
      </c>
      <c r="E57" s="74" t="n">
        <v>850</v>
      </c>
      <c r="F57" s="75" t="n">
        <f aca="false">+E57*D$3</f>
        <v>10200</v>
      </c>
      <c r="G57" s="75" t="n">
        <f aca="false">E57</f>
        <v>850</v>
      </c>
      <c r="H57" s="75" t="n">
        <f aca="false">$C$7</f>
        <v>450</v>
      </c>
      <c r="I57" s="76" t="n">
        <f aca="false">F57*$C$5</f>
        <v>1137.3</v>
      </c>
      <c r="J57" s="76" t="n">
        <f aca="false">+F57*$C$8</f>
        <v>849.66</v>
      </c>
      <c r="K57" s="75" t="n">
        <f aca="false">SUM(F57:J57)</f>
        <v>13486.96</v>
      </c>
    </row>
    <row r="58" customFormat="false" ht="11.45" hidden="false" customHeight="true" outlineLevel="0" collapsed="false">
      <c r="A58" s="72" t="n">
        <v>26</v>
      </c>
      <c r="B58" s="73" t="s">
        <v>352</v>
      </c>
      <c r="C58" s="73" t="s">
        <v>353</v>
      </c>
      <c r="D58" s="73" t="s">
        <v>302</v>
      </c>
      <c r="E58" s="74" t="n">
        <v>690</v>
      </c>
      <c r="F58" s="75" t="n">
        <f aca="false">+E58*D$3</f>
        <v>8280</v>
      </c>
      <c r="G58" s="75" t="n">
        <f aca="false">E58</f>
        <v>690</v>
      </c>
      <c r="H58" s="75" t="n">
        <f aca="false">$C$7</f>
        <v>450</v>
      </c>
      <c r="I58" s="76" t="n">
        <f aca="false">F58*$C$5</f>
        <v>923.22</v>
      </c>
      <c r="J58" s="76" t="n">
        <f aca="false">+F58*$C$8</f>
        <v>689.724</v>
      </c>
      <c r="K58" s="75" t="n">
        <f aca="false">SUM(F58:J58)</f>
        <v>11032.944</v>
      </c>
    </row>
    <row r="59" customFormat="false" ht="11.45" hidden="false" customHeight="true" outlineLevel="0" collapsed="false">
      <c r="A59" s="72" t="n">
        <v>27</v>
      </c>
      <c r="B59" s="73" t="s">
        <v>354</v>
      </c>
      <c r="C59" s="73" t="s">
        <v>355</v>
      </c>
      <c r="D59" s="73" t="s">
        <v>356</v>
      </c>
      <c r="E59" s="74" t="n">
        <v>675</v>
      </c>
      <c r="F59" s="75" t="n">
        <f aca="false">+E59*D$3</f>
        <v>8100</v>
      </c>
      <c r="G59" s="75" t="n">
        <f aca="false">E59</f>
        <v>675</v>
      </c>
      <c r="H59" s="75" t="n">
        <f aca="false">$C$7</f>
        <v>450</v>
      </c>
      <c r="I59" s="76" t="n">
        <f aca="false">F59*$C$5</f>
        <v>903.15</v>
      </c>
      <c r="J59" s="76" t="n">
        <f aca="false">+F59*$C$8</f>
        <v>674.73</v>
      </c>
      <c r="K59" s="75" t="n">
        <f aca="false">SUM(F59:J59)</f>
        <v>10802.88</v>
      </c>
    </row>
    <row r="60" customFormat="false" ht="11.45" hidden="false" customHeight="true" outlineLevel="0" collapsed="false">
      <c r="A60" s="72" t="n">
        <v>28</v>
      </c>
      <c r="B60" s="73" t="s">
        <v>357</v>
      </c>
      <c r="C60" s="73" t="s">
        <v>358</v>
      </c>
      <c r="D60" s="73" t="s">
        <v>302</v>
      </c>
      <c r="E60" s="74" t="n">
        <v>690</v>
      </c>
      <c r="F60" s="75" t="n">
        <f aca="false">+E60*D$3</f>
        <v>8280</v>
      </c>
      <c r="G60" s="75" t="n">
        <f aca="false">E60</f>
        <v>690</v>
      </c>
      <c r="H60" s="75" t="n">
        <f aca="false">$C$7</f>
        <v>450</v>
      </c>
      <c r="I60" s="76" t="n">
        <f aca="false">F60*$C$5</f>
        <v>923.22</v>
      </c>
      <c r="J60" s="76" t="n">
        <f aca="false">+F60*$C$8</f>
        <v>689.724</v>
      </c>
      <c r="K60" s="75" t="n">
        <f aca="false">SUM(F60:J60)</f>
        <v>11032.944</v>
      </c>
    </row>
    <row r="61" customFormat="false" ht="11.45" hidden="false" customHeight="true" outlineLevel="0" collapsed="false">
      <c r="A61" s="72" t="n">
        <v>29</v>
      </c>
      <c r="B61" s="73" t="s">
        <v>359</v>
      </c>
      <c r="C61" s="73" t="s">
        <v>360</v>
      </c>
      <c r="D61" s="73" t="s">
        <v>361</v>
      </c>
      <c r="E61" s="74" t="n">
        <v>695</v>
      </c>
      <c r="F61" s="75" t="n">
        <f aca="false">+E61*D$3</f>
        <v>8340</v>
      </c>
      <c r="G61" s="75" t="n">
        <f aca="false">E61</f>
        <v>695</v>
      </c>
      <c r="H61" s="75" t="n">
        <f aca="false">$C$7</f>
        <v>450</v>
      </c>
      <c r="I61" s="76" t="n">
        <f aca="false">F61*$C$5</f>
        <v>929.91</v>
      </c>
      <c r="J61" s="76" t="n">
        <f aca="false">+F61*$C$8</f>
        <v>694.722</v>
      </c>
      <c r="K61" s="75" t="n">
        <f aca="false">SUM(F61:J61)</f>
        <v>11109.632</v>
      </c>
    </row>
    <row r="62" customFormat="false" ht="11.45" hidden="false" customHeight="true" outlineLevel="0" collapsed="false">
      <c r="A62" s="72" t="n">
        <v>30</v>
      </c>
      <c r="B62" s="73" t="s">
        <v>362</v>
      </c>
      <c r="C62" s="73" t="s">
        <v>363</v>
      </c>
      <c r="D62" s="73" t="s">
        <v>364</v>
      </c>
      <c r="E62" s="74" t="n">
        <v>1150</v>
      </c>
      <c r="F62" s="75" t="n">
        <f aca="false">+E62*D$3</f>
        <v>13800</v>
      </c>
      <c r="G62" s="75" t="n">
        <f aca="false">E62</f>
        <v>1150</v>
      </c>
      <c r="H62" s="75" t="n">
        <f aca="false">$C$7</f>
        <v>450</v>
      </c>
      <c r="I62" s="76" t="n">
        <f aca="false">F62*$C$5</f>
        <v>1538.7</v>
      </c>
      <c r="J62" s="76" t="n">
        <f aca="false">+F62*$C$8</f>
        <v>1149.54</v>
      </c>
      <c r="K62" s="75" t="n">
        <f aca="false">SUM(F62:J62)</f>
        <v>18088.24</v>
      </c>
    </row>
    <row r="63" customFormat="false" ht="11.45" hidden="false" customHeight="true" outlineLevel="0" collapsed="false">
      <c r="A63" s="72" t="n">
        <v>31</v>
      </c>
      <c r="B63" s="79" t="s">
        <v>365</v>
      </c>
      <c r="C63" s="100" t="s">
        <v>366</v>
      </c>
      <c r="D63" s="79" t="s">
        <v>367</v>
      </c>
      <c r="E63" s="80" t="n">
        <v>817</v>
      </c>
      <c r="F63" s="82" t="n">
        <f aca="false">+E63*D$3</f>
        <v>9804</v>
      </c>
      <c r="G63" s="75" t="n">
        <f aca="false">E63</f>
        <v>817</v>
      </c>
      <c r="H63" s="75" t="n">
        <f aca="false">$C$7</f>
        <v>450</v>
      </c>
      <c r="I63" s="76" t="n">
        <f aca="false">F63*$C$5</f>
        <v>1093.146</v>
      </c>
      <c r="J63" s="76" t="n">
        <f aca="false">+F63*$C$8</f>
        <v>816.6732</v>
      </c>
      <c r="K63" s="75" t="n">
        <f aca="false">SUM(F63:J63)</f>
        <v>12980.8192</v>
      </c>
    </row>
    <row r="64" customFormat="false" ht="11.45" hidden="false" customHeight="true" outlineLevel="0" collapsed="false">
      <c r="A64" s="72" t="n">
        <v>32</v>
      </c>
      <c r="B64" s="79" t="s">
        <v>368</v>
      </c>
      <c r="C64" s="100" t="s">
        <v>369</v>
      </c>
      <c r="D64" s="79" t="s">
        <v>370</v>
      </c>
      <c r="E64" s="80" t="n">
        <v>622</v>
      </c>
      <c r="F64" s="82" t="n">
        <f aca="false">+E64*D$3</f>
        <v>7464</v>
      </c>
      <c r="G64" s="75" t="n">
        <f aca="false">E64</f>
        <v>622</v>
      </c>
      <c r="H64" s="75" t="n">
        <f aca="false">$C$7</f>
        <v>450</v>
      </c>
      <c r="I64" s="76" t="n">
        <f aca="false">F64*$C$5</f>
        <v>832.236</v>
      </c>
      <c r="J64" s="76" t="n">
        <f aca="false">+F64*$C$8</f>
        <v>621.7512</v>
      </c>
      <c r="K64" s="75" t="n">
        <f aca="false">SUM(F64:J64)</f>
        <v>9989.9872</v>
      </c>
    </row>
    <row r="65" customFormat="false" ht="11.45" hidden="false" customHeight="true" outlineLevel="0" collapsed="false">
      <c r="A65" s="72" t="n">
        <v>33</v>
      </c>
      <c r="B65" s="79" t="s">
        <v>371</v>
      </c>
      <c r="C65" s="101" t="s">
        <v>372</v>
      </c>
      <c r="D65" s="79" t="s">
        <v>373</v>
      </c>
      <c r="E65" s="80" t="n">
        <v>622</v>
      </c>
      <c r="F65" s="82" t="n">
        <f aca="false">+E65*D$3</f>
        <v>7464</v>
      </c>
      <c r="G65" s="75" t="n">
        <f aca="false">E65</f>
        <v>622</v>
      </c>
      <c r="H65" s="75" t="n">
        <f aca="false">$C$7</f>
        <v>450</v>
      </c>
      <c r="I65" s="76" t="n">
        <f aca="false">F65*$C$5</f>
        <v>832.236</v>
      </c>
      <c r="J65" s="76" t="n">
        <f aca="false">+F65*$C$8</f>
        <v>621.7512</v>
      </c>
      <c r="K65" s="75" t="n">
        <f aca="false">SUM(F65:J65)</f>
        <v>9989.9872</v>
      </c>
    </row>
    <row r="66" customFormat="false" ht="11.45" hidden="false" customHeight="true" outlineLevel="0" collapsed="false">
      <c r="A66" s="96" t="s">
        <v>37</v>
      </c>
      <c r="B66" s="96"/>
      <c r="C66" s="96"/>
      <c r="D66" s="96"/>
      <c r="E66" s="84" t="n">
        <f aca="false">SUM(E57:E65)</f>
        <v>6811</v>
      </c>
      <c r="F66" s="84" t="n">
        <f aca="false">SUM(F57:F65)</f>
        <v>81732</v>
      </c>
      <c r="G66" s="84" t="n">
        <f aca="false">SUM(G57:G65)</f>
        <v>6811</v>
      </c>
      <c r="H66" s="84" t="n">
        <f aca="false">SUM(H57:H65)</f>
        <v>4050</v>
      </c>
      <c r="I66" s="84" t="n">
        <f aca="false">SUM(I57:I65)</f>
        <v>9113.118</v>
      </c>
      <c r="J66" s="84" t="n">
        <f aca="false">SUM(J57:J65)</f>
        <v>6808.2756</v>
      </c>
      <c r="K66" s="86" t="n">
        <f aca="false">SUM(K57:K65)</f>
        <v>108514.3936</v>
      </c>
    </row>
    <row r="67" customFormat="false" ht="11.45" hidden="false" customHeight="true" outlineLevel="0" collapsed="false">
      <c r="A67" s="93"/>
      <c r="B67" s="102"/>
      <c r="C67" s="102"/>
      <c r="D67" s="102"/>
      <c r="E67" s="94"/>
      <c r="F67" s="94"/>
      <c r="G67" s="94"/>
      <c r="H67" s="94"/>
      <c r="I67" s="94"/>
      <c r="J67" s="94"/>
    </row>
    <row r="68" customFormat="false" ht="16.5" hidden="false" customHeight="true" outlineLevel="0" collapsed="false">
      <c r="A68" s="89" t="s">
        <v>38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33.6" hidden="false" customHeight="true" outlineLevel="0" collapsed="false">
      <c r="A69" s="72" t="s">
        <v>268</v>
      </c>
      <c r="B69" s="72" t="s">
        <v>269</v>
      </c>
      <c r="C69" s="72" t="s">
        <v>20</v>
      </c>
      <c r="D69" s="72" t="s">
        <v>317</v>
      </c>
      <c r="E69" s="68" t="s">
        <v>271</v>
      </c>
      <c r="F69" s="68" t="s">
        <v>272</v>
      </c>
      <c r="G69" s="69" t="s">
        <v>273</v>
      </c>
      <c r="H69" s="69" t="s">
        <v>274</v>
      </c>
      <c r="I69" s="69" t="s">
        <v>6</v>
      </c>
      <c r="J69" s="70" t="s">
        <v>13</v>
      </c>
      <c r="K69" s="91" t="s">
        <v>275</v>
      </c>
    </row>
    <row r="70" customFormat="false" ht="11.45" hidden="false" customHeight="true" outlineLevel="0" collapsed="false">
      <c r="A70" s="72" t="n">
        <v>34</v>
      </c>
      <c r="B70" s="73" t="s">
        <v>374</v>
      </c>
      <c r="C70" s="73" t="s">
        <v>375</v>
      </c>
      <c r="D70" s="73" t="s">
        <v>376</v>
      </c>
      <c r="E70" s="74" t="n">
        <v>1412</v>
      </c>
      <c r="F70" s="75" t="n">
        <f aca="false">+E70*D$3</f>
        <v>16944</v>
      </c>
      <c r="G70" s="75" t="n">
        <f aca="false">E70</f>
        <v>1412</v>
      </c>
      <c r="H70" s="75" t="n">
        <f aca="false">$C$7</f>
        <v>450</v>
      </c>
      <c r="I70" s="76" t="n">
        <f aca="false">F70*$C$5</f>
        <v>1889.256</v>
      </c>
      <c r="J70" s="76" t="n">
        <f aca="false">+F70*$C$8</f>
        <v>1411.4352</v>
      </c>
      <c r="K70" s="75" t="n">
        <f aca="false">SUM(F70:J70)</f>
        <v>22106.6912</v>
      </c>
    </row>
    <row r="71" customFormat="false" ht="11.45" hidden="false" customHeight="true" outlineLevel="0" collapsed="false">
      <c r="A71" s="72" t="n">
        <v>35</v>
      </c>
      <c r="B71" s="73" t="s">
        <v>377</v>
      </c>
      <c r="C71" s="73" t="s">
        <v>378</v>
      </c>
      <c r="D71" s="73" t="s">
        <v>379</v>
      </c>
      <c r="E71" s="74" t="n">
        <v>1980</v>
      </c>
      <c r="F71" s="75" t="n">
        <f aca="false">+E71*D$3</f>
        <v>23760</v>
      </c>
      <c r="G71" s="75" t="n">
        <f aca="false">E71</f>
        <v>1980</v>
      </c>
      <c r="H71" s="75" t="n">
        <f aca="false">$C$7</f>
        <v>450</v>
      </c>
      <c r="I71" s="76" t="n">
        <f aca="false">F71*$C$5</f>
        <v>2649.24</v>
      </c>
      <c r="J71" s="76" t="n">
        <f aca="false">+F71*$C$8</f>
        <v>1979.208</v>
      </c>
      <c r="K71" s="75" t="n">
        <f aca="false">SUM(F71:J71)</f>
        <v>30818.448</v>
      </c>
    </row>
    <row r="72" customFormat="false" ht="11.45" hidden="false" customHeight="true" outlineLevel="0" collapsed="false">
      <c r="A72" s="72" t="n">
        <v>36</v>
      </c>
      <c r="B72" s="73" t="s">
        <v>380</v>
      </c>
      <c r="C72" s="73" t="s">
        <v>381</v>
      </c>
      <c r="D72" s="73" t="s">
        <v>382</v>
      </c>
      <c r="E72" s="74" t="n">
        <v>1080</v>
      </c>
      <c r="F72" s="75" t="n">
        <f aca="false">+E72*D$3</f>
        <v>12960</v>
      </c>
      <c r="G72" s="75" t="n">
        <f aca="false">E72</f>
        <v>1080</v>
      </c>
      <c r="H72" s="75" t="n">
        <f aca="false">$C$7</f>
        <v>450</v>
      </c>
      <c r="I72" s="76" t="n">
        <f aca="false">F72*$C$5</f>
        <v>1445.04</v>
      </c>
      <c r="J72" s="76" t="n">
        <f aca="false">+F72*$C$8</f>
        <v>1079.568</v>
      </c>
      <c r="K72" s="75" t="n">
        <f aca="false">SUM(F72:J72)</f>
        <v>17014.608</v>
      </c>
    </row>
    <row r="73" customFormat="false" ht="11.45" hidden="false" customHeight="true" outlineLevel="0" collapsed="false">
      <c r="A73" s="92" t="n">
        <v>37</v>
      </c>
      <c r="B73" s="81" t="s">
        <v>383</v>
      </c>
      <c r="C73" s="81" t="n">
        <v>1715429435</v>
      </c>
      <c r="D73" s="73" t="s">
        <v>384</v>
      </c>
      <c r="E73" s="80" t="n">
        <v>1212</v>
      </c>
      <c r="F73" s="75" t="n">
        <f aca="false">+E73*D$3</f>
        <v>14544</v>
      </c>
      <c r="G73" s="75" t="n">
        <f aca="false">E73</f>
        <v>1212</v>
      </c>
      <c r="H73" s="75" t="n">
        <f aca="false">$C$7</f>
        <v>450</v>
      </c>
      <c r="I73" s="76" t="n">
        <f aca="false">F73*$C$5</f>
        <v>1621.656</v>
      </c>
      <c r="J73" s="76" t="n">
        <f aca="false">+F73*$C$8</f>
        <v>1211.5152</v>
      </c>
      <c r="K73" s="75" t="n">
        <f aca="false">SUM(F73:J73)</f>
        <v>19039.1712</v>
      </c>
    </row>
    <row r="74" customFormat="false" ht="11.45" hidden="false" customHeight="true" outlineLevel="0" collapsed="false">
      <c r="A74" s="103" t="s">
        <v>37</v>
      </c>
      <c r="B74" s="103"/>
      <c r="C74" s="103"/>
      <c r="D74" s="103"/>
      <c r="E74" s="84" t="n">
        <f aca="false">SUM(E70:E73)</f>
        <v>5684</v>
      </c>
      <c r="F74" s="84" t="n">
        <f aca="false">SUM(F70:F72)</f>
        <v>53664</v>
      </c>
      <c r="G74" s="84" t="n">
        <f aca="false">SUM(G70:G72)</f>
        <v>4472</v>
      </c>
      <c r="H74" s="84" t="n">
        <f aca="false">SUM(H70:H72)</f>
        <v>1350</v>
      </c>
      <c r="I74" s="84" t="n">
        <f aca="false">SUM(I70:I72)</f>
        <v>5983.536</v>
      </c>
      <c r="J74" s="84" t="n">
        <f aca="false">SUM(J70:J72)</f>
        <v>4470.2112</v>
      </c>
      <c r="K74" s="86" t="n">
        <f aca="false">SUM(K70:K73)</f>
        <v>88978.9184</v>
      </c>
    </row>
    <row r="75" customFormat="false" ht="11.45" hidden="false" customHeight="true" outlineLevel="0" collapsed="false"/>
    <row r="76" customFormat="false" ht="14.1" hidden="false" customHeight="true" outlineLevel="0" collapsed="false">
      <c r="A76" s="89" t="s">
        <v>42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32.45" hidden="false" customHeight="true" outlineLevel="0" collapsed="false">
      <c r="A77" s="72" t="s">
        <v>268</v>
      </c>
      <c r="B77" s="72" t="s">
        <v>269</v>
      </c>
      <c r="C77" s="72" t="s">
        <v>20</v>
      </c>
      <c r="D77" s="72" t="s">
        <v>317</v>
      </c>
      <c r="E77" s="68" t="s">
        <v>271</v>
      </c>
      <c r="F77" s="68" t="s">
        <v>272</v>
      </c>
      <c r="G77" s="69" t="s">
        <v>273</v>
      </c>
      <c r="H77" s="69" t="s">
        <v>274</v>
      </c>
      <c r="I77" s="69" t="s">
        <v>6</v>
      </c>
      <c r="J77" s="70" t="s">
        <v>13</v>
      </c>
      <c r="K77" s="104" t="s">
        <v>275</v>
      </c>
      <c r="L77" s="105"/>
    </row>
    <row r="78" customFormat="false" ht="11.45" hidden="false" customHeight="true" outlineLevel="0" collapsed="false">
      <c r="A78" s="72" t="n">
        <v>38</v>
      </c>
      <c r="B78" s="73" t="s">
        <v>385</v>
      </c>
      <c r="C78" s="73" t="s">
        <v>386</v>
      </c>
      <c r="D78" s="73" t="s">
        <v>387</v>
      </c>
      <c r="E78" s="74" t="n">
        <v>1980</v>
      </c>
      <c r="F78" s="75" t="n">
        <f aca="false">+E78*D$3</f>
        <v>23760</v>
      </c>
      <c r="G78" s="75" t="n">
        <f aca="false">E78</f>
        <v>1980</v>
      </c>
      <c r="H78" s="75" t="n">
        <f aca="false">$C$7</f>
        <v>450</v>
      </c>
      <c r="I78" s="76" t="n">
        <f aca="false">F78*$C$5</f>
        <v>2649.24</v>
      </c>
      <c r="J78" s="77" t="n">
        <f aca="false">+F78*$C$8</f>
        <v>1979.208</v>
      </c>
      <c r="K78" s="78" t="n">
        <f aca="false">SUM(F78:J78)</f>
        <v>30818.448</v>
      </c>
    </row>
    <row r="79" customFormat="false" ht="11.45" hidden="false" customHeight="true" outlineLevel="0" collapsed="false">
      <c r="A79" s="72" t="n">
        <v>39</v>
      </c>
      <c r="B79" s="73" t="s">
        <v>388</v>
      </c>
      <c r="C79" s="73" t="s">
        <v>389</v>
      </c>
      <c r="D79" s="73" t="s">
        <v>390</v>
      </c>
      <c r="E79" s="74" t="n">
        <v>1500</v>
      </c>
      <c r="F79" s="75" t="n">
        <f aca="false">+E79*D$3</f>
        <v>18000</v>
      </c>
      <c r="G79" s="75" t="n">
        <f aca="false">E79</f>
        <v>1500</v>
      </c>
      <c r="H79" s="75" t="n">
        <f aca="false">$C$7</f>
        <v>450</v>
      </c>
      <c r="I79" s="76" t="n">
        <f aca="false">F79*$C$5</f>
        <v>2007</v>
      </c>
      <c r="J79" s="77" t="n">
        <f aca="false">+F79*$C$8</f>
        <v>1499.4</v>
      </c>
      <c r="K79" s="75" t="n">
        <f aca="false">SUM(F79:J79)</f>
        <v>23456.4</v>
      </c>
    </row>
    <row r="80" customFormat="false" ht="11.45" hidden="false" customHeight="true" outlineLevel="0" collapsed="false">
      <c r="A80" s="72" t="n">
        <v>40</v>
      </c>
      <c r="B80" s="73" t="s">
        <v>391</v>
      </c>
      <c r="C80" s="73" t="s">
        <v>392</v>
      </c>
      <c r="D80" s="73" t="s">
        <v>393</v>
      </c>
      <c r="E80" s="74" t="n">
        <v>531</v>
      </c>
      <c r="F80" s="75" t="n">
        <f aca="false">+E80*D$3</f>
        <v>6372</v>
      </c>
      <c r="G80" s="75" t="n">
        <f aca="false">E80</f>
        <v>531</v>
      </c>
      <c r="H80" s="75" t="n">
        <f aca="false">$C$7</f>
        <v>450</v>
      </c>
      <c r="I80" s="76" t="n">
        <f aca="false">F80*$C$5</f>
        <v>710.478</v>
      </c>
      <c r="J80" s="77" t="n">
        <f aca="false">+F80*$C$8</f>
        <v>530.7876</v>
      </c>
      <c r="K80" s="75" t="n">
        <f aca="false">SUM(F80:J80)</f>
        <v>8594.2656</v>
      </c>
    </row>
    <row r="81" customFormat="false" ht="11.45" hidden="false" customHeight="true" outlineLevel="0" collapsed="false">
      <c r="A81" s="106" t="n">
        <v>41</v>
      </c>
      <c r="B81" s="79" t="s">
        <v>394</v>
      </c>
      <c r="C81" s="79" t="s">
        <v>395</v>
      </c>
      <c r="D81" s="79" t="s">
        <v>396</v>
      </c>
      <c r="E81" s="74" t="n">
        <v>690</v>
      </c>
      <c r="F81" s="75" t="n">
        <f aca="false">+E81*D$3</f>
        <v>8280</v>
      </c>
      <c r="G81" s="75" t="n">
        <f aca="false">E81</f>
        <v>690</v>
      </c>
      <c r="H81" s="75" t="n">
        <f aca="false">$C$7</f>
        <v>450</v>
      </c>
      <c r="I81" s="76" t="n">
        <f aca="false">F81*$C$5</f>
        <v>923.22</v>
      </c>
      <c r="J81" s="77" t="n">
        <f aca="false">+F81*$C$8</f>
        <v>689.724</v>
      </c>
      <c r="K81" s="75" t="n">
        <f aca="false">SUM(F81:J81)</f>
        <v>11032.944</v>
      </c>
    </row>
    <row r="82" customFormat="false" ht="11.45" hidden="false" customHeight="true" outlineLevel="0" collapsed="false">
      <c r="A82" s="92" t="n">
        <v>42</v>
      </c>
      <c r="B82" s="81" t="s">
        <v>397</v>
      </c>
      <c r="C82" s="107" t="s">
        <v>398</v>
      </c>
      <c r="D82" s="81" t="s">
        <v>399</v>
      </c>
      <c r="E82" s="108" t="n">
        <v>1412</v>
      </c>
      <c r="F82" s="82" t="n">
        <f aca="false">+E82*D$3</f>
        <v>16944</v>
      </c>
      <c r="G82" s="75" t="n">
        <f aca="false">E82</f>
        <v>1412</v>
      </c>
      <c r="H82" s="75" t="n">
        <f aca="false">$C$7</f>
        <v>450</v>
      </c>
      <c r="I82" s="76" t="n">
        <f aca="false">F82*$C$5</f>
        <v>1889.256</v>
      </c>
      <c r="J82" s="77" t="n">
        <f aca="false">+F82*$C$8</f>
        <v>1411.4352</v>
      </c>
      <c r="K82" s="75" t="n">
        <f aca="false">SUM(F82:J82)</f>
        <v>22106.6912</v>
      </c>
    </row>
    <row r="83" customFormat="false" ht="11.45" hidden="false" customHeight="true" outlineLevel="0" collapsed="false">
      <c r="A83" s="103" t="s">
        <v>37</v>
      </c>
      <c r="B83" s="103"/>
      <c r="C83" s="103"/>
      <c r="D83" s="103"/>
      <c r="E83" s="109" t="n">
        <f aca="false">SUM(E78:E82)</f>
        <v>6113</v>
      </c>
      <c r="F83" s="110" t="n">
        <f aca="false">SUM(F78:F82)</f>
        <v>73356</v>
      </c>
      <c r="G83" s="110" t="n">
        <f aca="false">SUM(G78:G82)</f>
        <v>6113</v>
      </c>
      <c r="H83" s="110" t="n">
        <f aca="false">SUM(H78:H81)</f>
        <v>1800</v>
      </c>
      <c r="I83" s="110" t="n">
        <f aca="false">SUM(I78:I82)</f>
        <v>8179.194</v>
      </c>
      <c r="J83" s="111" t="n">
        <f aca="false">SUM(J78:J82)</f>
        <v>6110.5548</v>
      </c>
      <c r="K83" s="112" t="n">
        <f aca="false">SUM(K78:K82)</f>
        <v>96008.7488</v>
      </c>
    </row>
    <row r="84" customFormat="false" ht="11.45" hidden="false" customHeight="true" outlineLevel="0" collapsed="false"/>
    <row r="85" customFormat="false" ht="11.45" hidden="false" customHeight="true" outlineLevel="0" collapsed="false">
      <c r="A85" s="113" t="s">
        <v>400</v>
      </c>
      <c r="B85" s="113"/>
      <c r="C85" s="113"/>
      <c r="D85" s="113"/>
      <c r="E85" s="114" t="n">
        <f aca="false">+E35+E48+E53+E66+E74+E83</f>
        <v>53281</v>
      </c>
      <c r="F85" s="114" t="n">
        <f aca="false">+F35+F48+F53+F66+F74+F83</f>
        <v>624828</v>
      </c>
      <c r="G85" s="114" t="n">
        <f aca="false">+G35+G48+G53+G66+G74+G83</f>
        <v>52069</v>
      </c>
      <c r="H85" s="114" t="n">
        <f aca="false">+H35+H48+H53+H66+H74+H83</f>
        <v>18000</v>
      </c>
      <c r="I85" s="114" t="n">
        <f aca="false">+I35+I48+I53+I66+I74+I83</f>
        <v>69668.322</v>
      </c>
      <c r="J85" s="114" t="n">
        <f aca="false">+J35+J48+J53+J66+J74+J83</f>
        <v>52048.1724</v>
      </c>
      <c r="K85" s="114" t="n">
        <f aca="false">+K35+K48+K53+K66+K74+K83</f>
        <v>836102.6656</v>
      </c>
    </row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>
      <c r="H91" s="52"/>
    </row>
    <row r="92" customFormat="false" ht="11.45" hidden="false" customHeight="true" outlineLevel="0" collapsed="false">
      <c r="C92" s="53" t="s">
        <v>260</v>
      </c>
      <c r="G92" s="53" t="s">
        <v>261</v>
      </c>
    </row>
    <row r="93" customFormat="false" ht="15" hidden="false" customHeight="false" outlineLevel="0" collapsed="false">
      <c r="C93" s="54" t="s">
        <v>262</v>
      </c>
      <c r="G93" s="54" t="s">
        <v>263</v>
      </c>
    </row>
    <row r="94" customFormat="false" ht="15" hidden="false" customHeight="false" outlineLevel="0" collapsed="false">
      <c r="C94" s="115"/>
    </row>
  </sheetData>
  <mergeCells count="11">
    <mergeCell ref="B2:C2"/>
    <mergeCell ref="A15:K15"/>
    <mergeCell ref="A16:K16"/>
    <mergeCell ref="A17:K18"/>
    <mergeCell ref="A35:D35"/>
    <mergeCell ref="A48:D48"/>
    <mergeCell ref="A53:D53"/>
    <mergeCell ref="A66:D66"/>
    <mergeCell ref="A74:D74"/>
    <mergeCell ref="A83:D83"/>
    <mergeCell ref="A85:D8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47.7"/>
  </cols>
  <sheetData>
    <row r="10" customFormat="false" ht="18" hidden="false" customHeight="false" outlineLevel="0" collapsed="false">
      <c r="A10" s="116" t="s">
        <v>14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customFormat="false" ht="20.2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17" t="s">
        <v>40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2.6" hidden="false" customHeight="true" outlineLevel="0" collapsed="false">
      <c r="A13" s="13" t="s">
        <v>18</v>
      </c>
      <c r="B13" s="13" t="s">
        <v>19</v>
      </c>
      <c r="C13" s="13" t="s">
        <v>270</v>
      </c>
      <c r="D13" s="13" t="s">
        <v>20</v>
      </c>
      <c r="E13" s="118" t="s">
        <v>21</v>
      </c>
      <c r="F13" s="118" t="s">
        <v>22</v>
      </c>
      <c r="G13" s="119" t="s">
        <v>23</v>
      </c>
      <c r="H13" s="119" t="s">
        <v>24</v>
      </c>
      <c r="I13" s="119" t="s">
        <v>39</v>
      </c>
      <c r="J13" s="120" t="s">
        <v>13</v>
      </c>
      <c r="K13" s="120" t="s">
        <v>28</v>
      </c>
    </row>
    <row r="14" customFormat="false" ht="12.75" hidden="false" customHeight="false" outlineLevel="0" collapsed="false">
      <c r="A14" s="13"/>
      <c r="B14" s="13"/>
      <c r="C14" s="13"/>
      <c r="D14" s="13"/>
      <c r="E14" s="118"/>
      <c r="F14" s="118"/>
      <c r="G14" s="119"/>
      <c r="H14" s="119"/>
      <c r="I14" s="119"/>
      <c r="J14" s="120"/>
      <c r="K14" s="120"/>
    </row>
    <row r="15" s="121" customFormat="true" ht="13.5" hidden="false" customHeight="false" outlineLevel="0" collapsed="false">
      <c r="A15" s="13"/>
      <c r="B15" s="13"/>
      <c r="C15" s="13"/>
      <c r="D15" s="13"/>
      <c r="E15" s="118"/>
      <c r="F15" s="118"/>
      <c r="G15" s="119"/>
      <c r="H15" s="119"/>
      <c r="I15" s="119"/>
      <c r="J15" s="120"/>
      <c r="K15" s="120"/>
    </row>
    <row r="16" customFormat="false" ht="12.75" hidden="false" customHeight="false" outlineLevel="0" collapsed="false">
      <c r="A16" s="5" t="n">
        <v>1</v>
      </c>
      <c r="B16" s="5" t="s">
        <v>402</v>
      </c>
      <c r="C16" s="5" t="s">
        <v>403</v>
      </c>
      <c r="D16" s="5" t="s">
        <v>404</v>
      </c>
      <c r="E16" s="22" t="n">
        <v>450</v>
      </c>
      <c r="F16" s="22" t="n">
        <f aca="false">E16*12</f>
        <v>5400</v>
      </c>
      <c r="G16" s="22" t="n">
        <f aca="false">E16</f>
        <v>450</v>
      </c>
      <c r="H16" s="22" t="n">
        <v>450</v>
      </c>
      <c r="I16" s="22" t="n">
        <f aca="false">F16*11.45%</f>
        <v>618.3</v>
      </c>
      <c r="J16" s="22" t="n">
        <f aca="false">F16*8.33%</f>
        <v>449.82</v>
      </c>
      <c r="K16" s="22" t="n">
        <f aca="false">SUM(F16:J16)</f>
        <v>7368.12</v>
      </c>
    </row>
    <row r="17" customFormat="false" ht="12.75" hidden="false" customHeight="false" outlineLevel="0" collapsed="false">
      <c r="A17" s="5" t="n">
        <v>2</v>
      </c>
      <c r="B17" s="5" t="s">
        <v>405</v>
      </c>
      <c r="C17" s="5" t="s">
        <v>406</v>
      </c>
      <c r="D17" s="5" t="s">
        <v>407</v>
      </c>
      <c r="E17" s="22" t="n">
        <v>450</v>
      </c>
      <c r="F17" s="22" t="n">
        <f aca="false">E17*12</f>
        <v>5400</v>
      </c>
      <c r="G17" s="22" t="n">
        <f aca="false">E17</f>
        <v>450</v>
      </c>
      <c r="H17" s="22" t="n">
        <v>450</v>
      </c>
      <c r="I17" s="22" t="n">
        <f aca="false">F17*11.45%</f>
        <v>618.3</v>
      </c>
      <c r="J17" s="22" t="n">
        <f aca="false">F17*8.33%</f>
        <v>449.82</v>
      </c>
      <c r="K17" s="22" t="n">
        <f aca="false">SUM(F17:J17)</f>
        <v>7368.12</v>
      </c>
    </row>
    <row r="18" customFormat="false" ht="12.75" hidden="false" customHeight="false" outlineLevel="0" collapsed="false">
      <c r="A18" s="5" t="n">
        <v>3</v>
      </c>
      <c r="B18" s="5" t="s">
        <v>408</v>
      </c>
      <c r="C18" s="5" t="s">
        <v>409</v>
      </c>
      <c r="D18" s="5" t="s">
        <v>410</v>
      </c>
      <c r="E18" s="22" t="n">
        <v>450</v>
      </c>
      <c r="F18" s="22" t="n">
        <f aca="false">E18*12</f>
        <v>5400</v>
      </c>
      <c r="G18" s="22" t="n">
        <f aca="false">E18</f>
        <v>450</v>
      </c>
      <c r="H18" s="22" t="n">
        <v>450</v>
      </c>
      <c r="I18" s="22" t="n">
        <f aca="false">F18*11.45%</f>
        <v>618.3</v>
      </c>
      <c r="J18" s="22" t="n">
        <f aca="false">F18*8.33%</f>
        <v>449.82</v>
      </c>
      <c r="K18" s="22" t="n">
        <f aca="false">SUM(F18:J18)</f>
        <v>7368.12</v>
      </c>
    </row>
    <row r="19" customFormat="false" ht="12.75" hidden="false" customHeight="false" outlineLevel="0" collapsed="false">
      <c r="A19" s="5" t="n">
        <v>4</v>
      </c>
      <c r="B19" s="5" t="s">
        <v>411</v>
      </c>
      <c r="C19" s="5" t="s">
        <v>412</v>
      </c>
      <c r="D19" s="5" t="s">
        <v>413</v>
      </c>
      <c r="E19" s="22" t="n">
        <v>450</v>
      </c>
      <c r="F19" s="22" t="n">
        <f aca="false">E19*12</f>
        <v>5400</v>
      </c>
      <c r="G19" s="22" t="n">
        <f aca="false">E19</f>
        <v>450</v>
      </c>
      <c r="H19" s="22" t="n">
        <v>450</v>
      </c>
      <c r="I19" s="22" t="n">
        <f aca="false">F19*11.45%</f>
        <v>618.3</v>
      </c>
      <c r="J19" s="22" t="n">
        <f aca="false">F19*8.33%</f>
        <v>449.82</v>
      </c>
      <c r="K19" s="22" t="n">
        <f aca="false">SUM(F19:J19)</f>
        <v>7368.12</v>
      </c>
    </row>
    <row r="20" customFormat="false" ht="12.75" hidden="false" customHeight="false" outlineLevel="0" collapsed="false">
      <c r="A20" s="5" t="n">
        <v>5</v>
      </c>
      <c r="B20" s="5" t="s">
        <v>414</v>
      </c>
      <c r="C20" s="5" t="s">
        <v>406</v>
      </c>
      <c r="D20" s="5" t="s">
        <v>415</v>
      </c>
      <c r="E20" s="22" t="n">
        <v>450</v>
      </c>
      <c r="F20" s="22" t="n">
        <f aca="false">E20*12</f>
        <v>5400</v>
      </c>
      <c r="G20" s="22" t="n">
        <f aca="false">E20</f>
        <v>450</v>
      </c>
      <c r="H20" s="22" t="n">
        <v>450</v>
      </c>
      <c r="I20" s="22" t="n">
        <f aca="false">F20*11.45%</f>
        <v>618.3</v>
      </c>
      <c r="J20" s="22" t="n">
        <f aca="false">F20*8.33%</f>
        <v>449.82</v>
      </c>
      <c r="K20" s="22" t="n">
        <f aca="false">SUM(F20:J20)</f>
        <v>7368.12</v>
      </c>
    </row>
    <row r="21" customFormat="false" ht="12.75" hidden="false" customHeight="false" outlineLevel="0" collapsed="false">
      <c r="A21" s="5" t="n">
        <v>6</v>
      </c>
      <c r="B21" s="5" t="s">
        <v>416</v>
      </c>
      <c r="C21" s="5" t="s">
        <v>417</v>
      </c>
      <c r="D21" s="5" t="s">
        <v>418</v>
      </c>
      <c r="E21" s="22" t="n">
        <v>817</v>
      </c>
      <c r="F21" s="22" t="n">
        <f aca="false">E21*12</f>
        <v>9804</v>
      </c>
      <c r="G21" s="22" t="n">
        <f aca="false">E21</f>
        <v>817</v>
      </c>
      <c r="H21" s="22" t="n">
        <v>450</v>
      </c>
      <c r="I21" s="22" t="n">
        <f aca="false">F21*11.45%</f>
        <v>1122.558</v>
      </c>
      <c r="J21" s="22" t="n">
        <f aca="false">F21*8.33%</f>
        <v>816.6732</v>
      </c>
      <c r="K21" s="22" t="n">
        <f aca="false">SUM(F21:J21)</f>
        <v>13010.2312</v>
      </c>
    </row>
    <row r="22" customFormat="false" ht="12.75" hidden="false" customHeight="false" outlineLevel="0" collapsed="false">
      <c r="A22" s="5" t="n">
        <v>7</v>
      </c>
      <c r="B22" s="5" t="s">
        <v>419</v>
      </c>
      <c r="C22" s="5" t="s">
        <v>420</v>
      </c>
      <c r="D22" s="5" t="s">
        <v>421</v>
      </c>
      <c r="E22" s="22" t="n">
        <v>817</v>
      </c>
      <c r="F22" s="22" t="n">
        <f aca="false">E22*12</f>
        <v>9804</v>
      </c>
      <c r="G22" s="22" t="n">
        <f aca="false">E22</f>
        <v>817</v>
      </c>
      <c r="H22" s="22" t="n">
        <v>450</v>
      </c>
      <c r="I22" s="22" t="n">
        <f aca="false">F22*11.45%</f>
        <v>1122.558</v>
      </c>
      <c r="J22" s="22" t="n">
        <f aca="false">F22*8.33%</f>
        <v>816.6732</v>
      </c>
      <c r="K22" s="22" t="n">
        <f aca="false">SUM(F22:J22)</f>
        <v>13010.2312</v>
      </c>
    </row>
    <row r="23" customFormat="false" ht="12.75" hidden="false" customHeight="false" outlineLevel="0" collapsed="false">
      <c r="A23" s="5" t="n">
        <v>8</v>
      </c>
      <c r="B23" s="5" t="s">
        <v>422</v>
      </c>
      <c r="C23" s="5" t="s">
        <v>423</v>
      </c>
      <c r="D23" s="5" t="s">
        <v>424</v>
      </c>
      <c r="E23" s="22" t="n">
        <v>450</v>
      </c>
      <c r="F23" s="22" t="n">
        <f aca="false">E23*12</f>
        <v>5400</v>
      </c>
      <c r="G23" s="22" t="n">
        <f aca="false">E23</f>
        <v>450</v>
      </c>
      <c r="H23" s="22" t="n">
        <v>450</v>
      </c>
      <c r="I23" s="22" t="n">
        <f aca="false">F23*11.45%</f>
        <v>618.3</v>
      </c>
      <c r="J23" s="22" t="n">
        <f aca="false">F23*8.33%</f>
        <v>449.82</v>
      </c>
      <c r="K23" s="22" t="n">
        <f aca="false">SUM(F23:J23)</f>
        <v>7368.12</v>
      </c>
    </row>
    <row r="24" customFormat="false" ht="12.75" hidden="false" customHeight="true" outlineLevel="0" collapsed="false">
      <c r="A24" s="122" t="s">
        <v>37</v>
      </c>
      <c r="B24" s="122"/>
      <c r="C24" s="122"/>
      <c r="D24" s="122"/>
      <c r="E24" s="123" t="n">
        <f aca="false">SUM(E16:E23)</f>
        <v>4334</v>
      </c>
      <c r="F24" s="123" t="n">
        <f aca="false">SUM(F16:F23)</f>
        <v>52008</v>
      </c>
      <c r="G24" s="123" t="n">
        <f aca="false">SUM(G16:G23)</f>
        <v>4334</v>
      </c>
      <c r="H24" s="123" t="n">
        <f aca="false">SUM(H16:H23)</f>
        <v>3600</v>
      </c>
      <c r="I24" s="123" t="n">
        <f aca="false">SUM(I16:I23)</f>
        <v>5954.916</v>
      </c>
      <c r="J24" s="123" t="n">
        <f aca="false">SUM(J16:J23)</f>
        <v>4332.2664</v>
      </c>
      <c r="K24" s="123" t="n">
        <f aca="false">SUM(K16:K23)</f>
        <v>70229.1824</v>
      </c>
    </row>
    <row r="25" customFormat="false" ht="12.75" hidden="false" customHeight="false" outlineLevel="0" collapsed="false">
      <c r="A25" s="124"/>
      <c r="B25" s="124"/>
      <c r="C25" s="124"/>
      <c r="D25" s="124"/>
      <c r="E25" s="125"/>
      <c r="F25" s="125"/>
      <c r="G25" s="125"/>
      <c r="H25" s="125"/>
      <c r="I25" s="125"/>
      <c r="J25" s="125"/>
      <c r="K25" s="125"/>
    </row>
    <row r="26" customFormat="false" ht="12.75" hidden="false" customHeight="false" outlineLevel="0" collapsed="false">
      <c r="A26" s="124"/>
      <c r="B26" s="124"/>
      <c r="C26" s="124"/>
      <c r="D26" s="124"/>
      <c r="E26" s="125"/>
      <c r="F26" s="125"/>
      <c r="G26" s="125"/>
      <c r="H26" s="125"/>
      <c r="I26" s="125"/>
      <c r="J26" s="125"/>
      <c r="K26" s="125"/>
    </row>
    <row r="27" customFormat="false" ht="12.75" hidden="false" customHeight="false" outlineLevel="0" collapsed="false">
      <c r="A27" s="124"/>
      <c r="B27" s="51"/>
      <c r="C27" s="51"/>
      <c r="D27" s="51"/>
      <c r="E27" s="51"/>
      <c r="F27" s="51"/>
      <c r="G27" s="51"/>
      <c r="H27" s="52"/>
      <c r="I27" s="51"/>
      <c r="J27" s="51"/>
      <c r="K27" s="125"/>
    </row>
    <row r="28" customFormat="false" ht="14.25" hidden="false" customHeight="false" outlineLevel="0" collapsed="false">
      <c r="A28" s="124"/>
      <c r="B28" s="51"/>
      <c r="C28" s="53" t="s">
        <v>260</v>
      </c>
      <c r="D28" s="51"/>
      <c r="E28" s="51"/>
      <c r="F28" s="51"/>
      <c r="G28" s="53" t="s">
        <v>261</v>
      </c>
      <c r="H28" s="51"/>
      <c r="I28" s="51"/>
      <c r="J28" s="51"/>
      <c r="K28" s="125"/>
    </row>
    <row r="29" customFormat="false" ht="15" hidden="false" customHeight="false" outlineLevel="0" collapsed="false">
      <c r="A29" s="124"/>
      <c r="B29" s="51"/>
      <c r="C29" s="54" t="s">
        <v>262</v>
      </c>
      <c r="D29" s="51"/>
      <c r="E29" s="51"/>
      <c r="F29" s="51"/>
      <c r="G29" s="54" t="s">
        <v>263</v>
      </c>
      <c r="H29" s="51"/>
      <c r="I29" s="51"/>
      <c r="J29" s="51"/>
      <c r="K29" s="125"/>
    </row>
    <row r="30" customFormat="false" ht="12.75" hidden="false" customHeight="false" outlineLevel="0" collapsed="false">
      <c r="A30" s="124"/>
      <c r="B30" s="124"/>
      <c r="C30" s="124"/>
      <c r="D30" s="124"/>
      <c r="E30" s="125"/>
      <c r="F30" s="125"/>
      <c r="G30" s="125"/>
      <c r="H30" s="125"/>
      <c r="I30" s="125"/>
      <c r="J30" s="125"/>
      <c r="K30" s="125"/>
    </row>
    <row r="31" customFormat="false" ht="12.75" hidden="false" customHeight="false" outlineLevel="0" collapsed="false">
      <c r="A31" s="124"/>
      <c r="B31" s="124"/>
      <c r="C31" s="124"/>
      <c r="D31" s="124"/>
      <c r="E31" s="125"/>
      <c r="F31" s="125"/>
      <c r="G31" s="125"/>
      <c r="H31" s="125"/>
      <c r="I31" s="125"/>
      <c r="J31" s="125"/>
      <c r="K31" s="125"/>
    </row>
    <row r="32" customFormat="false" ht="12.75" hidden="false" customHeight="false" outlineLevel="0" collapsed="false">
      <c r="A32" s="124"/>
      <c r="B32" s="124"/>
      <c r="C32" s="124"/>
      <c r="D32" s="124"/>
      <c r="E32" s="125"/>
      <c r="F32" s="125"/>
      <c r="G32" s="125"/>
      <c r="H32" s="125"/>
      <c r="I32" s="125"/>
      <c r="J32" s="125"/>
      <c r="K32" s="125"/>
    </row>
    <row r="33" customFormat="false" ht="12.75" hidden="false" customHeight="false" outlineLevel="0" collapsed="false">
      <c r="A33" s="124"/>
      <c r="B33" s="124"/>
      <c r="C33" s="124"/>
      <c r="D33" s="124"/>
      <c r="E33" s="125"/>
      <c r="F33" s="125"/>
      <c r="G33" s="125"/>
      <c r="H33" s="125"/>
      <c r="I33" s="125"/>
      <c r="J33" s="125"/>
      <c r="K33" s="125"/>
    </row>
    <row r="34" customFormat="false" ht="12.75" hidden="false" customHeight="false" outlineLevel="0" collapsed="false">
      <c r="A34" s="124"/>
      <c r="B34" s="124"/>
      <c r="C34" s="124"/>
      <c r="D34" s="124"/>
      <c r="E34" s="125"/>
      <c r="F34" s="125"/>
      <c r="G34" s="125"/>
      <c r="H34" s="125"/>
      <c r="I34" s="125"/>
      <c r="J34" s="125"/>
      <c r="K34" s="125"/>
    </row>
    <row r="35" customFormat="false" ht="12.75" hidden="false" customHeight="false" outlineLevel="0" collapsed="false">
      <c r="A35" s="124"/>
      <c r="B35" s="124"/>
      <c r="C35" s="124"/>
      <c r="D35" s="124"/>
      <c r="E35" s="125"/>
      <c r="F35" s="125"/>
      <c r="G35" s="125"/>
      <c r="H35" s="125"/>
      <c r="I35" s="125"/>
      <c r="J35" s="125"/>
      <c r="K35" s="125"/>
    </row>
    <row r="36" customFormat="false" ht="12.75" hidden="false" customHeight="false" outlineLevel="0" collapsed="false">
      <c r="A36" s="124"/>
      <c r="B36" s="124"/>
      <c r="C36" s="124"/>
      <c r="D36" s="124"/>
      <c r="E36" s="125"/>
      <c r="F36" s="125"/>
      <c r="G36" s="125"/>
      <c r="H36" s="125"/>
      <c r="I36" s="125"/>
      <c r="J36" s="125"/>
      <c r="K36" s="125"/>
    </row>
    <row r="37" customFormat="false" ht="12" hidden="false" customHeight="true" outlineLevel="0" collapsed="false"/>
    <row r="42" customFormat="false" ht="12.75" hidden="false" customHeight="false" outlineLevel="0" collapsed="false">
      <c r="E42" s="47"/>
      <c r="G42" s="126"/>
      <c r="H42" s="127"/>
    </row>
  </sheetData>
  <mergeCells count="15">
    <mergeCell ref="A10:K10"/>
    <mergeCell ref="A11:K11"/>
    <mergeCell ref="A12:K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6:16:44Z</dcterms:created>
  <dc:creator>user</dc:creator>
  <dc:description/>
  <dc:language>en-US</dc:language>
  <cp:lastModifiedBy>SECRETARIA F</cp:lastModifiedBy>
  <cp:lastPrinted>2023-10-16T16:35:38Z</cp:lastPrinted>
  <dcterms:modified xsi:type="dcterms:W3CDTF">2024-02-05T18:50:46Z</dcterms:modified>
  <cp:revision>0</cp:revision>
  <dc:subject/>
  <dc:title/>
</cp:coreProperties>
</file>